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 Sand Required" sheetId="1" state="visible" r:id="rId2"/>
  </sheets>
  <definedNames>
    <definedName function="false" hidden="false" localSheetId="0" name="_xlnm.Print_Area" vbProcedure="false">'Fill Sand Required'!$A$1:$G$45</definedName>
    <definedName function="false" hidden="false" localSheetId="0" name="_xlnm.Print_Titles" vbProcedure="false">'Fill Sand Require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Stone Dust &amp; Brickies Sand Quanities </t>
  </si>
  <si>
    <t xml:space="preserve">Stone Dust required to provide 75mm coverage - 2 metres larger than tank diameter</t>
  </si>
  <si>
    <t xml:space="preserve">Maxitank</t>
  </si>
  <si>
    <t xml:space="preserve">Tank</t>
  </si>
  <si>
    <t xml:space="preserve">,000</t>
  </si>
  <si>
    <t xml:space="preserve">Stone Dust  required</t>
  </si>
  <si>
    <t xml:space="preserve">Series #</t>
  </si>
  <si>
    <t xml:space="preserve">Diameter (M)</t>
  </si>
  <si>
    <t xml:space="preserve">Height</t>
  </si>
  <si>
    <t xml:space="preserve">Gallons</t>
  </si>
  <si>
    <t xml:space="preserve">Litres</t>
  </si>
  <si>
    <t xml:space="preserve">CM</t>
  </si>
  <si>
    <t xml:space="preserve">plus 10% wastage</t>
  </si>
  <si>
    <t xml:space="preserve">AM3G052</t>
  </si>
  <si>
    <t xml:space="preserve">AM3G076</t>
  </si>
  <si>
    <t xml:space="preserve">AM3G103</t>
  </si>
  <si>
    <t xml:space="preserve">AM3G134</t>
  </si>
  <si>
    <t xml:space="preserve">AM3G170</t>
  </si>
  <si>
    <t xml:space="preserve">AM3G210</t>
  </si>
  <si>
    <t xml:space="preserve">AM3G254</t>
  </si>
  <si>
    <t xml:space="preserve">AM3G302</t>
  </si>
  <si>
    <t xml:space="preserve">AM3G355</t>
  </si>
  <si>
    <t xml:space="preserve">AM3G411</t>
  </si>
  <si>
    <t xml:space="preserve">AM3G472</t>
  </si>
  <si>
    <t xml:space="preserve">AM3G537</t>
  </si>
  <si>
    <t xml:space="preserve">AM3G607</t>
  </si>
  <si>
    <t xml:space="preserve">Brickes sand required to provide 50mm coverage</t>
  </si>
  <si>
    <t xml:space="preserve">Fill Sand requi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"/>
    <numFmt numFmtId="167" formatCode="0.0"/>
    <numFmt numFmtId="168" formatCode="_-* #,##0.00_-;\-* #,##0.00_-;_-* \-??_-;_-@_-"/>
    <numFmt numFmtId="169" formatCode="#,##0.0_ ;[RED]\-#,##0.0\ "/>
    <numFmt numFmtId="170" formatCode="\$#,##0;[RED]&quot;-$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3</xdr:col>
      <xdr:colOff>28224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7800"/>
          <a:ext cx="2807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true" hidden="false" outlineLevel="0" max="3" min="3" style="1" width="6.7"/>
    <col collapsed="false" customWidth="true" hidden="false" outlineLevel="0" max="4" min="4" style="2" width="10.28"/>
    <col collapsed="false" customWidth="false" hidden="false" outlineLevel="0" max="5" min="5" style="2" width="9.14"/>
    <col collapsed="false" customWidth="true" hidden="false" outlineLevel="0" max="6" min="6" style="1" width="16.28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3" customFormat="false" ht="12.75" hidden="false" customHeight="true" outlineLevel="0" collapsed="false">
      <c r="F3" s="3"/>
    </row>
    <row r="8" customFormat="false" ht="17.25" hidden="false" customHeight="true" outlineLevel="0" collapsed="false">
      <c r="A8" s="4" t="s">
        <v>0</v>
      </c>
    </row>
    <row r="10" s="6" customFormat="true" ht="40.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</row>
    <row r="11" customFormat="false" ht="18" hidden="false" customHeight="true" outlineLevel="0" collapsed="false">
      <c r="A11" s="7" t="s">
        <v>2</v>
      </c>
      <c r="B11" s="8" t="s">
        <v>3</v>
      </c>
      <c r="C11" s="9" t="s">
        <v>3</v>
      </c>
      <c r="D11" s="10" t="s">
        <v>4</v>
      </c>
      <c r="E11" s="11" t="s">
        <v>4</v>
      </c>
      <c r="F11" s="12" t="s">
        <v>5</v>
      </c>
      <c r="G11" s="12"/>
    </row>
    <row r="12" customFormat="false" ht="18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7" t="s">
        <v>10</v>
      </c>
      <c r="F12" s="18" t="s">
        <v>11</v>
      </c>
      <c r="G12" s="19" t="s">
        <v>12</v>
      </c>
    </row>
    <row r="13" customFormat="false" ht="9" hidden="false" customHeight="true" outlineLevel="0" collapsed="false">
      <c r="A13" s="13"/>
      <c r="B13" s="20"/>
      <c r="C13" s="15"/>
      <c r="D13" s="17"/>
      <c r="E13" s="17"/>
      <c r="F13" s="18"/>
      <c r="G13" s="19"/>
    </row>
    <row r="14" customFormat="false" ht="18" hidden="false" customHeight="true" outlineLevel="0" collapsed="false">
      <c r="A14" s="13" t="s">
        <v>13</v>
      </c>
      <c r="B14" s="21" t="n">
        <v>3.716</v>
      </c>
      <c r="C14" s="15" t="n">
        <v>2.2</v>
      </c>
      <c r="D14" s="21" t="n">
        <f aca="false">SUM(B14*B14)*(C14)*(0.7855)/(4.546)</f>
        <v>5.24917255468544</v>
      </c>
      <c r="E14" s="22" t="n">
        <f aca="false">SUM(B14*B14)*(C14)*(0.7855)</f>
        <v>23.8627384336</v>
      </c>
      <c r="F14" s="23" t="n">
        <f aca="false">PI()*((B14+2)/2)*((B14+2)/2)*0.075</f>
        <v>1.92457830117875</v>
      </c>
      <c r="G14" s="24" t="n">
        <f aca="false">ROUNDUP(F14*1.1,1)</f>
        <v>2.2</v>
      </c>
    </row>
    <row r="15" customFormat="false" ht="18" hidden="false" customHeight="true" outlineLevel="0" collapsed="false">
      <c r="A15" s="13" t="s">
        <v>14</v>
      </c>
      <c r="B15" s="21" t="n">
        <v>4.459</v>
      </c>
      <c r="C15" s="15" t="n">
        <v>2.2</v>
      </c>
      <c r="D15" s="21" t="n">
        <f aca="false">SUM(B15*B15)*(C15)*(0.7855)/(4.546)</f>
        <v>7.55813045228773</v>
      </c>
      <c r="E15" s="22" t="n">
        <f aca="false">SUM(B15*B15)*(C15)*(0.7855)</f>
        <v>34.3592610361</v>
      </c>
      <c r="F15" s="23" t="n">
        <f aca="false">PI()*((B15+2)/2)*((B15+2)/2)*0.075</f>
        <v>2.4574331577573</v>
      </c>
      <c r="G15" s="24" t="n">
        <f aca="false">ROUNDUP(F15*1.1,1)</f>
        <v>2.8</v>
      </c>
    </row>
    <row r="16" customFormat="false" ht="18" hidden="false" customHeight="true" outlineLevel="0" collapsed="false">
      <c r="A16" s="13" t="s">
        <v>15</v>
      </c>
      <c r="B16" s="21" t="n">
        <v>5.202</v>
      </c>
      <c r="C16" s="15" t="n">
        <v>2.2</v>
      </c>
      <c r="D16" s="21" t="n">
        <f aca="false">SUM(B16*B16)*(C16)*(0.7855)/(4.546)</f>
        <v>10.2867961707875</v>
      </c>
      <c r="E16" s="22" t="n">
        <f aca="false">SUM(B16*B16)*(C16)*(0.7855)</f>
        <v>46.7637753924</v>
      </c>
      <c r="F16" s="23" t="n">
        <f aca="false">PI()*((B16+2)/2)*((B16+2)/2)*0.075</f>
        <v>3.05532475494167</v>
      </c>
      <c r="G16" s="24" t="n">
        <f aca="false">ROUNDUP(F16*1.1,1)</f>
        <v>3.4</v>
      </c>
    </row>
    <row r="17" customFormat="false" ht="18" hidden="false" customHeight="true" outlineLevel="0" collapsed="false">
      <c r="A17" s="13" t="s">
        <v>16</v>
      </c>
      <c r="B17" s="21" t="n">
        <v>5.945</v>
      </c>
      <c r="C17" s="15" t="n">
        <v>2.2</v>
      </c>
      <c r="D17" s="21" t="n">
        <f aca="false">SUM(B17*B17)*(C17)*(0.7855)/(4.546)</f>
        <v>13.4351697101848</v>
      </c>
      <c r="E17" s="22" t="n">
        <f aca="false">SUM(B17*B17)*(C17)*(0.7855)</f>
        <v>61.0762815025</v>
      </c>
      <c r="F17" s="23" t="n">
        <f aca="false">PI()*((B17+2)/2)*((B17+2)/2)*0.075</f>
        <v>3.71825309273184</v>
      </c>
      <c r="G17" s="24" t="n">
        <f aca="false">ROUNDUP(F17*1.1,1)</f>
        <v>4.1</v>
      </c>
    </row>
    <row r="18" customFormat="false" ht="18" hidden="false" customHeight="true" outlineLevel="0" collapsed="false">
      <c r="A18" s="13" t="s">
        <v>17</v>
      </c>
      <c r="B18" s="21" t="n">
        <v>6.688</v>
      </c>
      <c r="C18" s="15" t="n">
        <v>2.2</v>
      </c>
      <c r="D18" s="21" t="n">
        <f aca="false">SUM(B18*B18)*(C18)*(0.7855)/(4.546)</f>
        <v>17.0032510704795</v>
      </c>
      <c r="E18" s="22" t="n">
        <f aca="false">SUM(B18*B18)*(C18)*(0.7855)</f>
        <v>77.2967793664</v>
      </c>
      <c r="F18" s="23" t="n">
        <f aca="false">PI()*((B18+2)/2)*((B18+2)/2)*0.075</f>
        <v>4.44621817112782</v>
      </c>
      <c r="G18" s="24" t="n">
        <f aca="false">ROUNDUP(F18*1.1,1)</f>
        <v>4.9</v>
      </c>
    </row>
    <row r="19" customFormat="false" ht="18" hidden="false" customHeight="true" outlineLevel="0" collapsed="false">
      <c r="A19" s="13" t="s">
        <v>18</v>
      </c>
      <c r="B19" s="21" t="n">
        <v>7.432</v>
      </c>
      <c r="C19" s="15" t="n">
        <v>2.2</v>
      </c>
      <c r="D19" s="21" t="n">
        <f aca="false">SUM(B19*B19)*(C19)*(0.7855)/(4.546)</f>
        <v>20.9966902187418</v>
      </c>
      <c r="E19" s="22" t="n">
        <f aca="false">SUM(B19*B19)*(C19)*(0.7855)</f>
        <v>95.4509537344</v>
      </c>
      <c r="F19" s="23" t="n">
        <f aca="false">PI()*((B19+2)/2)*((B19+2)/2)*0.075</f>
        <v>5.24033111254633</v>
      </c>
      <c r="G19" s="24" t="n">
        <f aca="false">ROUNDUP(F19*1.1,1)</f>
        <v>5.8</v>
      </c>
    </row>
    <row r="20" customFormat="false" ht="18" hidden="false" customHeight="true" outlineLevel="0" collapsed="false">
      <c r="A20" s="13" t="s">
        <v>19</v>
      </c>
      <c r="B20" s="21" t="n">
        <v>8.175</v>
      </c>
      <c r="C20" s="15" t="n">
        <v>2.2</v>
      </c>
      <c r="D20" s="21" t="n">
        <f aca="false">SUM(B20*B20)*(C20)*(0.7855)/(4.546)</f>
        <v>25.4047521034976</v>
      </c>
      <c r="E20" s="22" t="n">
        <f aca="false">SUM(B20*B20)*(C20)*(0.7855)</f>
        <v>115.4900030625</v>
      </c>
      <c r="F20" s="23" t="n">
        <f aca="false">PI()*((B20+2)/2)*((B20+2)/2)*0.075</f>
        <v>6.09845720477925</v>
      </c>
      <c r="G20" s="24" t="n">
        <f aca="false">ROUNDUP(F20*1.1,1)</f>
        <v>6.8</v>
      </c>
    </row>
    <row r="21" customFormat="false" ht="18" hidden="false" customHeight="true" outlineLevel="0" collapsed="false">
      <c r="A21" s="13" t="s">
        <v>20</v>
      </c>
      <c r="B21" s="21" t="n">
        <v>8.918</v>
      </c>
      <c r="C21" s="15" t="n">
        <v>2.2</v>
      </c>
      <c r="D21" s="21" t="n">
        <f aca="false">SUM(B21*B21)*(C21)*(0.7855)/(4.546)</f>
        <v>30.2325218091509</v>
      </c>
      <c r="E21" s="22" t="n">
        <f aca="false">SUM(B21*B21)*(C21)*(0.7855)</f>
        <v>137.4370441444</v>
      </c>
      <c r="F21" s="23" t="n">
        <f aca="false">PI()*((B21+2)/2)*((B21+2)/2)*0.075</f>
        <v>7.02162003761797</v>
      </c>
      <c r="G21" s="24" t="n">
        <f aca="false">ROUNDUP(F21*1.1,1)</f>
        <v>7.8</v>
      </c>
    </row>
    <row r="22" customFormat="false" ht="18" hidden="false" customHeight="true" outlineLevel="0" collapsed="false">
      <c r="A22" s="13" t="s">
        <v>21</v>
      </c>
      <c r="B22" s="21" t="n">
        <v>9.661</v>
      </c>
      <c r="C22" s="15" t="n">
        <v>2.2</v>
      </c>
      <c r="D22" s="21" t="n">
        <f aca="false">SUM(B22*B22)*(C22)*(0.7855)/(4.546)</f>
        <v>35.4799993357017</v>
      </c>
      <c r="E22" s="22" t="n">
        <f aca="false">SUM(B22*B22)*(C22)*(0.7855)</f>
        <v>161.2920769801</v>
      </c>
      <c r="F22" s="23" t="n">
        <f aca="false">PI()*((B22+2)/2)*((B22+2)/2)*0.075</f>
        <v>8.0098196110625</v>
      </c>
      <c r="G22" s="24" t="n">
        <f aca="false">ROUNDUP(F22*1.1,1)</f>
        <v>8.9</v>
      </c>
    </row>
    <row r="23" customFormat="false" ht="18" hidden="false" customHeight="true" outlineLevel="0" collapsed="false">
      <c r="A23" s="13" t="s">
        <v>22</v>
      </c>
      <c r="B23" s="21" t="n">
        <v>10.404</v>
      </c>
      <c r="C23" s="15" t="n">
        <v>2.2</v>
      </c>
      <c r="D23" s="21" t="n">
        <f aca="false">SUM(B23*B23)*(C23)*(0.7855)/(4.546)</f>
        <v>41.14718468315</v>
      </c>
      <c r="E23" s="22" t="n">
        <f aca="false">SUM(B23*B23)*(C23)*(0.7855)</f>
        <v>187.0551015696</v>
      </c>
      <c r="F23" s="23" t="n">
        <f aca="false">PI()*((B23+2)/2)*((B23+2)/2)*0.075</f>
        <v>9.06305592511285</v>
      </c>
      <c r="G23" s="24" t="n">
        <f aca="false">ROUNDUP(F23*1.1,1)</f>
        <v>10</v>
      </c>
    </row>
    <row r="24" customFormat="false" ht="18" hidden="false" customHeight="true" outlineLevel="0" collapsed="false">
      <c r="A24" s="13" t="s">
        <v>23</v>
      </c>
      <c r="B24" s="21" t="n">
        <v>11.147</v>
      </c>
      <c r="C24" s="15" t="n">
        <v>2.2</v>
      </c>
      <c r="D24" s="21" t="n">
        <f aca="false">SUM(B24*B24)*(C24)*(0.7855)/(4.546)</f>
        <v>47.2340778514958</v>
      </c>
      <c r="E24" s="22" t="n">
        <f aca="false">SUM(B24*B24)*(C24)*(0.7855)</f>
        <v>214.7261179129</v>
      </c>
      <c r="F24" s="23" t="n">
        <f aca="false">PI()*((B24+2)/2)*((B24+2)/2)*0.075</f>
        <v>10.181328979769</v>
      </c>
      <c r="G24" s="24" t="n">
        <f aca="false">ROUNDUP(F24*1.1,1)</f>
        <v>11.2</v>
      </c>
    </row>
    <row r="25" customFormat="false" ht="18" hidden="false" customHeight="true" outlineLevel="0" collapsed="false">
      <c r="A25" s="13" t="s">
        <v>24</v>
      </c>
      <c r="B25" s="21" t="n">
        <v>11.89</v>
      </c>
      <c r="C25" s="15" t="n">
        <v>2.2</v>
      </c>
      <c r="D25" s="21" t="n">
        <f aca="false">SUM(B25*B25)*(C25)*(0.7855)/(4.546)</f>
        <v>53.7406788407391</v>
      </c>
      <c r="E25" s="22" t="n">
        <f aca="false">SUM(B25*B25)*(C25)*(0.7855)</f>
        <v>244.30512601</v>
      </c>
      <c r="F25" s="23" t="n">
        <f aca="false">PI()*((B25+2)/2)*((B25+2)/2)*0.075</f>
        <v>11.364638775031</v>
      </c>
      <c r="G25" s="24" t="n">
        <f aca="false">ROUNDUP(F25*1.1,1)</f>
        <v>12.6</v>
      </c>
    </row>
    <row r="26" customFormat="false" ht="18" hidden="false" customHeight="true" outlineLevel="0" collapsed="false">
      <c r="A26" s="25" t="s">
        <v>25</v>
      </c>
      <c r="B26" s="26" t="n">
        <v>12.634</v>
      </c>
      <c r="C26" s="27" t="n">
        <v>2.2</v>
      </c>
      <c r="D26" s="21" t="n">
        <f aca="false">SUM(B26*B26)*(C26)*(0.7855)/(4.546)</f>
        <v>60.6765925568852</v>
      </c>
      <c r="E26" s="22" t="n">
        <f aca="false">SUM(B26*B26)*(C26)*(0.7855)</f>
        <v>275.8357897636</v>
      </c>
      <c r="F26" s="23" t="n">
        <f aca="false">PI()*((B26+2)/2)*((B26+2)/2)*0.075</f>
        <v>12.6147092795023</v>
      </c>
      <c r="G26" s="24" t="n">
        <f aca="false">ROUNDUP(F26*1.1,1)</f>
        <v>13.9</v>
      </c>
    </row>
    <row r="27" customFormat="false" ht="9" hidden="false" customHeight="true" outlineLevel="0" collapsed="false">
      <c r="A27" s="28"/>
      <c r="B27" s="29"/>
      <c r="C27" s="30"/>
      <c r="D27" s="31"/>
      <c r="E27" s="31"/>
      <c r="F27" s="31"/>
      <c r="G27" s="32"/>
    </row>
    <row r="28" s="6" customFormat="true" ht="40.5" hidden="false" customHeight="true" outlineLevel="0" collapsed="false">
      <c r="A28" s="33" t="s">
        <v>26</v>
      </c>
      <c r="B28" s="33"/>
      <c r="C28" s="33"/>
      <c r="D28" s="33"/>
      <c r="E28" s="33"/>
      <c r="F28" s="33"/>
      <c r="G28" s="33"/>
    </row>
    <row r="29" customFormat="false" ht="18" hidden="false" customHeight="true" outlineLevel="0" collapsed="false">
      <c r="A29" s="7" t="s">
        <v>2</v>
      </c>
      <c r="B29" s="8" t="s">
        <v>3</v>
      </c>
      <c r="C29" s="9" t="s">
        <v>3</v>
      </c>
      <c r="D29" s="10" t="s">
        <v>4</v>
      </c>
      <c r="E29" s="11" t="s">
        <v>4</v>
      </c>
      <c r="F29" s="12" t="s">
        <v>27</v>
      </c>
      <c r="G29" s="12"/>
    </row>
    <row r="30" customFormat="false" ht="18" hidden="false" customHeight="true" outlineLevel="0" collapsed="false">
      <c r="A30" s="13" t="s">
        <v>6</v>
      </c>
      <c r="B30" s="14" t="s">
        <v>7</v>
      </c>
      <c r="C30" s="15" t="s">
        <v>8</v>
      </c>
      <c r="D30" s="16" t="s">
        <v>9</v>
      </c>
      <c r="E30" s="17" t="s">
        <v>10</v>
      </c>
      <c r="F30" s="18" t="s">
        <v>11</v>
      </c>
      <c r="G30" s="19" t="s">
        <v>12</v>
      </c>
    </row>
    <row r="31" customFormat="false" ht="9" hidden="false" customHeight="true" outlineLevel="0" collapsed="false">
      <c r="A31" s="13"/>
      <c r="B31" s="20"/>
      <c r="C31" s="15"/>
      <c r="D31" s="17"/>
      <c r="E31" s="17"/>
      <c r="F31" s="18"/>
      <c r="G31" s="19"/>
    </row>
    <row r="32" customFormat="false" ht="18" hidden="false" customHeight="true" outlineLevel="0" collapsed="false">
      <c r="A32" s="13" t="s">
        <v>13</v>
      </c>
      <c r="B32" s="21" t="n">
        <v>3.716</v>
      </c>
      <c r="C32" s="15" t="n">
        <v>2.2</v>
      </c>
      <c r="D32" s="21" t="n">
        <f aca="false">SUM(B32*B32)*(C32)*(0.7855)/(4.546)</f>
        <v>5.24917255468544</v>
      </c>
      <c r="E32" s="22" t="n">
        <f aca="false">SUM(B32*B32)*(C32)*(0.7855)</f>
        <v>23.8627384336</v>
      </c>
      <c r="F32" s="23" t="n">
        <f aca="false">PI()*B32/2*B32/2*0.05</f>
        <v>0.542264653069358</v>
      </c>
      <c r="G32" s="24" t="n">
        <f aca="false">ROUNDUP(F32*1.1,1)</f>
        <v>0.6</v>
      </c>
    </row>
    <row r="33" customFormat="false" ht="18" hidden="false" customHeight="true" outlineLevel="0" collapsed="false">
      <c r="A33" s="13" t="s">
        <v>14</v>
      </c>
      <c r="B33" s="21" t="n">
        <v>4.459</v>
      </c>
      <c r="C33" s="15" t="n">
        <v>2.2</v>
      </c>
      <c r="D33" s="21" t="n">
        <f aca="false">SUM(B33*B33)*(C33)*(0.7855)/(4.546)</f>
        <v>7.55813045228773</v>
      </c>
      <c r="E33" s="22" t="n">
        <f aca="false">SUM(B33*B33)*(C33)*(0.7855)</f>
        <v>34.3592610361</v>
      </c>
      <c r="F33" s="23" t="n">
        <f aca="false">PI()*B33/2*B33/2*0.05</f>
        <v>0.780791057040867</v>
      </c>
      <c r="G33" s="24" t="n">
        <f aca="false">ROUNDUP(F33*1.1,1)</f>
        <v>0.9</v>
      </c>
    </row>
    <row r="34" customFormat="false" ht="18" hidden="false" customHeight="true" outlineLevel="0" collapsed="false">
      <c r="A34" s="13" t="s">
        <v>15</v>
      </c>
      <c r="B34" s="21" t="n">
        <v>5.202</v>
      </c>
      <c r="C34" s="15" t="n">
        <v>2.2</v>
      </c>
      <c r="D34" s="21" t="n">
        <f aca="false">SUM(B34*B34)*(C34)*(0.7855)/(4.546)</f>
        <v>10.2867961707875</v>
      </c>
      <c r="E34" s="22" t="n">
        <f aca="false">SUM(B34*B34)*(C34)*(0.7855)</f>
        <v>46.7637753924</v>
      </c>
      <c r="F34" s="23" t="n">
        <f aca="false">PI()*B34/2*B34/2*0.05</f>
        <v>1.06267528808292</v>
      </c>
      <c r="G34" s="24" t="n">
        <f aca="false">ROUNDUP(F34*1.1,1)</f>
        <v>1.2</v>
      </c>
    </row>
    <row r="35" customFormat="false" ht="18" hidden="false" customHeight="true" outlineLevel="0" collapsed="false">
      <c r="A35" s="13" t="s">
        <v>16</v>
      </c>
      <c r="B35" s="21" t="n">
        <v>5.945</v>
      </c>
      <c r="C35" s="15" t="n">
        <v>2.2</v>
      </c>
      <c r="D35" s="21" t="n">
        <f aca="false">SUM(B35*B35)*(C35)*(0.7855)/(4.546)</f>
        <v>13.4351697101848</v>
      </c>
      <c r="E35" s="22" t="n">
        <f aca="false">SUM(B35*B35)*(C35)*(0.7855)</f>
        <v>61.0762815025</v>
      </c>
      <c r="F35" s="23" t="n">
        <f aca="false">PI()*B35/2*B35/2*0.05</f>
        <v>1.38791734619551</v>
      </c>
      <c r="G35" s="24" t="n">
        <f aca="false">ROUNDUP(F35*1.1,1)</f>
        <v>1.6</v>
      </c>
    </row>
    <row r="36" customFormat="false" ht="18" hidden="false" customHeight="true" outlineLevel="0" collapsed="false">
      <c r="A36" s="13" t="s">
        <v>17</v>
      </c>
      <c r="B36" s="21" t="n">
        <v>6.688</v>
      </c>
      <c r="C36" s="15" t="n">
        <v>2.2</v>
      </c>
      <c r="D36" s="21" t="n">
        <f aca="false">SUM(B36*B36)*(C36)*(0.7855)/(4.546)</f>
        <v>17.0032510704795</v>
      </c>
      <c r="E36" s="22" t="n">
        <f aca="false">SUM(B36*B36)*(C36)*(0.7855)</f>
        <v>77.2967793664</v>
      </c>
      <c r="F36" s="23" t="n">
        <f aca="false">PI()*B36/2*B36/2*0.05</f>
        <v>1.75651723137863</v>
      </c>
      <c r="G36" s="24" t="n">
        <f aca="false">ROUNDUP(F36*1.1,1)</f>
        <v>2</v>
      </c>
    </row>
    <row r="37" customFormat="false" ht="18" hidden="false" customHeight="true" outlineLevel="0" collapsed="false">
      <c r="A37" s="13" t="s">
        <v>18</v>
      </c>
      <c r="B37" s="21" t="n">
        <v>7.432</v>
      </c>
      <c r="C37" s="15" t="n">
        <v>2.2</v>
      </c>
      <c r="D37" s="21" t="n">
        <f aca="false">SUM(B37*B37)*(C37)*(0.7855)/(4.546)</f>
        <v>20.9966902187418</v>
      </c>
      <c r="E37" s="22" t="n">
        <f aca="false">SUM(B37*B37)*(C37)*(0.7855)</f>
        <v>95.4509537344</v>
      </c>
      <c r="F37" s="23" t="n">
        <f aca="false">PI()*B37/2*B37/2*0.05</f>
        <v>2.16905861227743</v>
      </c>
      <c r="G37" s="24" t="n">
        <f aca="false">ROUNDUP(F37*1.1,1)</f>
        <v>2.4</v>
      </c>
    </row>
    <row r="38" customFormat="false" ht="18" hidden="false" customHeight="true" outlineLevel="0" collapsed="false">
      <c r="A38" s="13" t="s">
        <v>19</v>
      </c>
      <c r="B38" s="21" t="n">
        <v>8.175</v>
      </c>
      <c r="C38" s="15" t="n">
        <v>2.2</v>
      </c>
      <c r="D38" s="21" t="n">
        <f aca="false">SUM(B38*B38)*(C38)*(0.7855)/(4.546)</f>
        <v>25.4047521034976</v>
      </c>
      <c r="E38" s="22" t="n">
        <f aca="false">SUM(B38*B38)*(C38)*(0.7855)</f>
        <v>115.4900030625</v>
      </c>
      <c r="F38" s="23" t="n">
        <f aca="false">PI()*B38/2*B38/2*0.05</f>
        <v>2.62443250668518</v>
      </c>
      <c r="G38" s="24" t="n">
        <f aca="false">ROUNDUP(F38*1.1,1)</f>
        <v>2.9</v>
      </c>
    </row>
    <row r="39" customFormat="false" ht="18" hidden="false" customHeight="true" outlineLevel="0" collapsed="false">
      <c r="A39" s="13" t="s">
        <v>20</v>
      </c>
      <c r="B39" s="21" t="n">
        <v>8.918</v>
      </c>
      <c r="C39" s="15" t="n">
        <v>2.2</v>
      </c>
      <c r="D39" s="21" t="n">
        <f aca="false">SUM(B39*B39)*(C39)*(0.7855)/(4.546)</f>
        <v>30.2325218091509</v>
      </c>
      <c r="E39" s="22" t="n">
        <f aca="false">SUM(B39*B39)*(C39)*(0.7855)</f>
        <v>137.4370441444</v>
      </c>
      <c r="F39" s="23" t="n">
        <f aca="false">PI()*B39/2*B39/2*0.05</f>
        <v>3.12316422816347</v>
      </c>
      <c r="G39" s="24" t="n">
        <f aca="false">ROUNDUP(F39*1.1,1)</f>
        <v>3.5</v>
      </c>
    </row>
    <row r="40" customFormat="false" ht="18" hidden="false" customHeight="true" outlineLevel="0" collapsed="false">
      <c r="A40" s="13" t="s">
        <v>21</v>
      </c>
      <c r="B40" s="21" t="n">
        <v>9.661</v>
      </c>
      <c r="C40" s="15" t="n">
        <v>2.2</v>
      </c>
      <c r="D40" s="21" t="n">
        <f aca="false">SUM(B40*B40)*(C40)*(0.7855)/(4.546)</f>
        <v>35.4799993357017</v>
      </c>
      <c r="E40" s="22" t="n">
        <f aca="false">SUM(B40*B40)*(C40)*(0.7855)</f>
        <v>161.2920769801</v>
      </c>
      <c r="F40" s="23" t="n">
        <f aca="false">PI()*B40/2*B40/2*0.05</f>
        <v>3.6652537767123</v>
      </c>
      <c r="G40" s="24" t="n">
        <f aca="false">ROUNDUP(F40*1.1,1)</f>
        <v>4.1</v>
      </c>
    </row>
    <row r="41" customFormat="false" ht="18" hidden="false" customHeight="true" outlineLevel="0" collapsed="false">
      <c r="A41" s="13" t="s">
        <v>22</v>
      </c>
      <c r="B41" s="21" t="n">
        <v>10.404</v>
      </c>
      <c r="C41" s="15" t="n">
        <v>2.2</v>
      </c>
      <c r="D41" s="21" t="n">
        <f aca="false">SUM(B41*B41)*(C41)*(0.7855)/(4.546)</f>
        <v>41.14718468315</v>
      </c>
      <c r="E41" s="22" t="n">
        <f aca="false">SUM(B41*B41)*(C41)*(0.7855)</f>
        <v>187.0551015696</v>
      </c>
      <c r="F41" s="23" t="n">
        <f aca="false">PI()*B41/2*B41/2*0.05</f>
        <v>4.25070115233166</v>
      </c>
      <c r="G41" s="24" t="n">
        <f aca="false">ROUNDUP(F41*1.1,1)</f>
        <v>4.7</v>
      </c>
    </row>
    <row r="42" customFormat="false" ht="18" hidden="false" customHeight="true" outlineLevel="0" collapsed="false">
      <c r="A42" s="13" t="s">
        <v>23</v>
      </c>
      <c r="B42" s="21" t="n">
        <v>11.147</v>
      </c>
      <c r="C42" s="15" t="n">
        <v>2.2</v>
      </c>
      <c r="D42" s="21" t="n">
        <f aca="false">SUM(B42*B42)*(C42)*(0.7855)/(4.546)</f>
        <v>47.2340778514958</v>
      </c>
      <c r="E42" s="22" t="n">
        <f aca="false">SUM(B42*B42)*(C42)*(0.7855)</f>
        <v>214.7261179129</v>
      </c>
      <c r="F42" s="23" t="n">
        <f aca="false">PI()*B42/2*B42/2*0.05</f>
        <v>4.87950635502157</v>
      </c>
      <c r="G42" s="24" t="n">
        <f aca="false">ROUNDUP(F42*1.1,1)</f>
        <v>5.4</v>
      </c>
    </row>
    <row r="43" customFormat="false" ht="18" hidden="false" customHeight="true" outlineLevel="0" collapsed="false">
      <c r="A43" s="13" t="s">
        <v>24</v>
      </c>
      <c r="B43" s="21" t="n">
        <v>11.89</v>
      </c>
      <c r="C43" s="15" t="n">
        <v>2.2</v>
      </c>
      <c r="D43" s="21" t="n">
        <f aca="false">SUM(B43*B43)*(C43)*(0.7855)/(4.546)</f>
        <v>53.7406788407391</v>
      </c>
      <c r="E43" s="22" t="n">
        <f aca="false">SUM(B43*B43)*(C43)*(0.7855)</f>
        <v>244.30512601</v>
      </c>
      <c r="F43" s="23" t="n">
        <f aca="false">PI()*B43/2*B43/2*0.05</f>
        <v>5.55166938478202</v>
      </c>
      <c r="G43" s="24" t="n">
        <f aca="false">ROUNDUP(F43*1.1,1)</f>
        <v>6.2</v>
      </c>
    </row>
    <row r="44" customFormat="false" ht="18" hidden="false" customHeight="true" outlineLevel="0" collapsed="false">
      <c r="A44" s="25" t="s">
        <v>25</v>
      </c>
      <c r="B44" s="26" t="n">
        <v>12.634</v>
      </c>
      <c r="C44" s="27" t="n">
        <v>2.2</v>
      </c>
      <c r="D44" s="21" t="n">
        <f aca="false">SUM(B44*B44)*(C44)*(0.7855)/(4.546)</f>
        <v>60.6765925568852</v>
      </c>
      <c r="E44" s="22" t="n">
        <f aca="false">SUM(B44*B44)*(C44)*(0.7855)</f>
        <v>275.8357897636</v>
      </c>
      <c r="F44" s="23" t="n">
        <f aca="false">PI()*B44/2*B44/2*0.05</f>
        <v>6.26818247438274</v>
      </c>
      <c r="G44" s="24" t="n">
        <f aca="false">ROUNDUP(F44*1.1,1)</f>
        <v>6.9</v>
      </c>
    </row>
    <row r="45" customFormat="false" ht="9" hidden="false" customHeight="true" outlineLevel="0" collapsed="false">
      <c r="A45" s="28"/>
      <c r="B45" s="29"/>
      <c r="C45" s="30"/>
      <c r="D45" s="31"/>
      <c r="E45" s="31"/>
      <c r="F45" s="31"/>
      <c r="G45" s="32"/>
    </row>
    <row r="46" customFormat="false" ht="18" hidden="false" customHeight="true" outlineLevel="0" collapsed="false"/>
  </sheetData>
  <mergeCells count="4">
    <mergeCell ref="A10:G10"/>
    <mergeCell ref="F11:G11"/>
    <mergeCell ref="A28:G28"/>
    <mergeCell ref="F29:G29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D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4:16:23Z</dcterms:created>
  <dc:creator>Danny Di Iorio</dc:creator>
  <dc:description/>
  <dc:language>en-US</dc:language>
  <cp:lastModifiedBy>Rodney</cp:lastModifiedBy>
  <cp:lastPrinted>2013-09-30T03:27:08Z</cp:lastPrinted>
  <dcterms:modified xsi:type="dcterms:W3CDTF">2013-09-30T03:27:23Z</dcterms:modified>
  <cp:revision>0</cp:revision>
  <dc:subject/>
  <dc:title/>
</cp:coreProperties>
</file>