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et to MM" sheetId="1" state="visible" r:id="rId2"/>
    <sheet name="Inches to MM" sheetId="2" state="visible" r:id="rId3"/>
    <sheet name="Convert Imperial to Metr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Imperial</t>
  </si>
  <si>
    <t xml:space="preserve">Metric</t>
  </si>
  <si>
    <t xml:space="preserve">Feet</t>
  </si>
  <si>
    <t xml:space="preserve">Millimetres</t>
  </si>
  <si>
    <t xml:space="preserve">Inches</t>
  </si>
  <si>
    <t xml:space="preserve">Convert Feet &amp; Inches to Millimetres</t>
  </si>
  <si>
    <t xml:space="preserve">equals</t>
  </si>
  <si>
    <t xml:space="preserve">Rounded up to nearest 5mm</t>
  </si>
  <si>
    <t xml:space="preserve">Examp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# ??/??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12.99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2" t="s">
        <v>3</v>
      </c>
    </row>
    <row r="6" customFormat="false" ht="12.75" hidden="false" customHeight="false" outlineLevel="0" collapsed="false">
      <c r="B6" s="3" t="n">
        <v>1</v>
      </c>
      <c r="C6" s="3" t="n">
        <f aca="false">B6*12*25.4</f>
        <v>304.8</v>
      </c>
    </row>
    <row r="7" customFormat="false" ht="12.75" hidden="false" customHeight="false" outlineLevel="0" collapsed="false">
      <c r="B7" s="3" t="n">
        <v>2</v>
      </c>
      <c r="C7" s="2" t="n">
        <f aca="false">B7*25.4</f>
        <v>50.8</v>
      </c>
    </row>
    <row r="8" customFormat="false" ht="12.75" hidden="false" customHeight="false" outlineLevel="0" collapsed="false">
      <c r="B8" s="3" t="n">
        <v>3</v>
      </c>
      <c r="C8" s="2" t="n">
        <f aca="false">B8*25.4</f>
        <v>76.2</v>
      </c>
    </row>
    <row r="9" customFormat="false" ht="12.75" hidden="false" customHeight="false" outlineLevel="0" collapsed="false">
      <c r="B9" s="3" t="n">
        <v>4</v>
      </c>
      <c r="C9" s="2" t="n">
        <f aca="false">B9*25.4</f>
        <v>101.6</v>
      </c>
    </row>
    <row r="10" customFormat="false" ht="12.75" hidden="false" customHeight="false" outlineLevel="0" collapsed="false">
      <c r="B10" s="3" t="n">
        <v>5</v>
      </c>
      <c r="C10" s="2" t="n">
        <f aca="false">B10*25.4</f>
        <v>127</v>
      </c>
    </row>
    <row r="11" customFormat="false" ht="12.75" hidden="false" customHeight="false" outlineLevel="0" collapsed="false">
      <c r="B11" s="3" t="n">
        <v>6</v>
      </c>
      <c r="C11" s="2" t="n">
        <f aca="false">B11*25.4</f>
        <v>152.4</v>
      </c>
    </row>
    <row r="12" customFormat="false" ht="12.75" hidden="false" customHeight="false" outlineLevel="0" collapsed="false">
      <c r="B12" s="3" t="n">
        <v>7</v>
      </c>
      <c r="C12" s="2" t="n">
        <f aca="false">B12*25.4</f>
        <v>177.8</v>
      </c>
    </row>
    <row r="13" customFormat="false" ht="12.75" hidden="false" customHeight="false" outlineLevel="0" collapsed="false">
      <c r="B13" s="3" t="n">
        <v>8</v>
      </c>
      <c r="C13" s="2" t="n">
        <f aca="false">B13*25.4</f>
        <v>203.2</v>
      </c>
    </row>
    <row r="14" customFormat="false" ht="12.75" hidden="false" customHeight="false" outlineLevel="0" collapsed="false">
      <c r="B14" s="3" t="n">
        <v>9</v>
      </c>
      <c r="C14" s="2" t="n">
        <f aca="false">B14*25.4</f>
        <v>228.6</v>
      </c>
    </row>
    <row r="15" customFormat="false" ht="12.75" hidden="false" customHeight="false" outlineLevel="0" collapsed="false">
      <c r="B15" s="3" t="n">
        <v>10</v>
      </c>
      <c r="C15" s="2" t="n">
        <f aca="false">B15*25.4</f>
        <v>254</v>
      </c>
    </row>
    <row r="16" customFormat="false" ht="12.75" hidden="false" customHeight="false" outlineLevel="0" collapsed="false">
      <c r="B16" s="3" t="n">
        <v>11</v>
      </c>
      <c r="C16" s="2" t="n">
        <f aca="false">B16*25.4</f>
        <v>279.4</v>
      </c>
    </row>
    <row r="17" customFormat="false" ht="12.75" hidden="false" customHeight="false" outlineLevel="0" collapsed="false">
      <c r="B17" s="3" t="n">
        <v>12</v>
      </c>
      <c r="C17" s="2" t="n">
        <f aca="false">B17*25.4</f>
        <v>304.8</v>
      </c>
    </row>
    <row r="18" customFormat="false" ht="12.75" hidden="false" customHeight="false" outlineLevel="0" collapsed="false">
      <c r="B18" s="3" t="n">
        <v>13</v>
      </c>
      <c r="C18" s="2" t="n">
        <f aca="false">B18*25.4</f>
        <v>330.2</v>
      </c>
    </row>
    <row r="19" customFormat="false" ht="12.75" hidden="false" customHeight="false" outlineLevel="0" collapsed="false">
      <c r="B19" s="3" t="n">
        <v>14</v>
      </c>
      <c r="C19" s="2" t="n">
        <f aca="false">B19*25.4</f>
        <v>355.6</v>
      </c>
    </row>
    <row r="20" customFormat="false" ht="12.75" hidden="false" customHeight="false" outlineLevel="0" collapsed="false">
      <c r="B20" s="3" t="n">
        <v>15</v>
      </c>
      <c r="C20" s="2" t="n">
        <f aca="false">B20*25.4</f>
        <v>381</v>
      </c>
    </row>
    <row r="21" customFormat="false" ht="12.75" hidden="false" customHeight="false" outlineLevel="0" collapsed="false">
      <c r="B21" s="3" t="n">
        <v>16</v>
      </c>
      <c r="C21" s="2" t="n">
        <f aca="false">B21*25.4</f>
        <v>406.4</v>
      </c>
    </row>
    <row r="22" customFormat="false" ht="12.75" hidden="false" customHeight="false" outlineLevel="0" collapsed="false">
      <c r="B22" s="3" t="n">
        <v>17</v>
      </c>
      <c r="C22" s="2" t="n">
        <f aca="false">B22*25.4</f>
        <v>431.8</v>
      </c>
    </row>
    <row r="23" customFormat="false" ht="12.75" hidden="false" customHeight="false" outlineLevel="0" collapsed="false">
      <c r="B23" s="3" t="n">
        <v>18</v>
      </c>
      <c r="C23" s="2" t="n">
        <f aca="false">B23*25.4</f>
        <v>457.2</v>
      </c>
    </row>
    <row r="24" customFormat="false" ht="12.75" hidden="false" customHeight="false" outlineLevel="0" collapsed="false">
      <c r="B24" s="3" t="n">
        <v>19</v>
      </c>
      <c r="C24" s="2" t="n">
        <f aca="false">B24*25.4</f>
        <v>482.6</v>
      </c>
    </row>
    <row r="25" customFormat="false" ht="12.75" hidden="false" customHeight="false" outlineLevel="0" collapsed="false">
      <c r="B25" s="3" t="n">
        <v>20</v>
      </c>
      <c r="C25" s="2" t="n">
        <f aca="false">B25*25.4</f>
        <v>508</v>
      </c>
    </row>
    <row r="26" customFormat="false" ht="12.75" hidden="false" customHeight="false" outlineLevel="0" collapsed="false">
      <c r="B26" s="3" t="n">
        <v>21</v>
      </c>
      <c r="C26" s="2" t="n">
        <f aca="false">B26*25.4</f>
        <v>533.4</v>
      </c>
    </row>
    <row r="27" customFormat="false" ht="12.75" hidden="false" customHeight="false" outlineLevel="0" collapsed="false">
      <c r="B27" s="3" t="n">
        <v>22</v>
      </c>
      <c r="C27" s="2" t="n">
        <f aca="false">B27*25.4</f>
        <v>558.8</v>
      </c>
    </row>
    <row r="28" customFormat="false" ht="12.75" hidden="false" customHeight="false" outlineLevel="0" collapsed="false">
      <c r="B28" s="3" t="n">
        <v>23</v>
      </c>
      <c r="C28" s="2" t="n">
        <f aca="false">B28*25.4</f>
        <v>584.2</v>
      </c>
    </row>
    <row r="29" customFormat="false" ht="12.75" hidden="false" customHeight="false" outlineLevel="0" collapsed="false">
      <c r="B29" s="3" t="n">
        <v>24</v>
      </c>
      <c r="C29" s="2" t="n">
        <f aca="false">B29*25.4</f>
        <v>609.6</v>
      </c>
    </row>
    <row r="30" customFormat="false" ht="12.75" hidden="false" customHeight="false" outlineLevel="0" collapsed="false">
      <c r="B30" s="3" t="n">
        <v>25</v>
      </c>
      <c r="C30" s="2" t="n">
        <f aca="false">B30*25.4</f>
        <v>635</v>
      </c>
    </row>
    <row r="31" customFormat="false" ht="12.75" hidden="false" customHeight="false" outlineLevel="0" collapsed="false">
      <c r="B31" s="3" t="n">
        <v>26</v>
      </c>
      <c r="C31" s="2" t="n">
        <f aca="false">B31*25.4</f>
        <v>660.4</v>
      </c>
    </row>
    <row r="32" customFormat="false" ht="12.75" hidden="false" customHeight="false" outlineLevel="0" collapsed="false">
      <c r="B32" s="3" t="n">
        <v>27</v>
      </c>
      <c r="C32" s="2" t="n">
        <f aca="false">B32*25.4</f>
        <v>685.8</v>
      </c>
    </row>
    <row r="33" customFormat="false" ht="12.75" hidden="false" customHeight="false" outlineLevel="0" collapsed="false">
      <c r="B33" s="3" t="n">
        <v>28</v>
      </c>
      <c r="C33" s="2" t="n">
        <f aca="false">B33*25.4</f>
        <v>711.2</v>
      </c>
    </row>
    <row r="34" customFormat="false" ht="12.75" hidden="false" customHeight="false" outlineLevel="0" collapsed="false">
      <c r="B34" s="3" t="n">
        <v>29</v>
      </c>
      <c r="C34" s="2" t="n">
        <f aca="false">B34*25.4</f>
        <v>736.6</v>
      </c>
    </row>
    <row r="35" customFormat="false" ht="12.75" hidden="false" customHeight="false" outlineLevel="0" collapsed="false">
      <c r="B35" s="3" t="n">
        <v>30</v>
      </c>
      <c r="C35" s="2" t="n">
        <f aca="false">B35*25.4</f>
        <v>762</v>
      </c>
    </row>
    <row r="36" customFormat="false" ht="12.75" hidden="false" customHeight="false" outlineLevel="0" collapsed="false">
      <c r="B36" s="3" t="n">
        <v>31</v>
      </c>
      <c r="C36" s="2" t="n">
        <f aca="false">B36*25.4</f>
        <v>787.4</v>
      </c>
    </row>
    <row r="37" customFormat="false" ht="12.75" hidden="false" customHeight="false" outlineLevel="0" collapsed="false">
      <c r="B37" s="3" t="n">
        <v>32</v>
      </c>
      <c r="C37" s="2" t="n">
        <f aca="false">B37*25.4</f>
        <v>812.8</v>
      </c>
    </row>
    <row r="38" customFormat="false" ht="12.75" hidden="false" customHeight="false" outlineLevel="0" collapsed="false">
      <c r="B38" s="3" t="n">
        <v>33</v>
      </c>
      <c r="C38" s="2" t="n">
        <f aca="false">B38*25.4</f>
        <v>838.2</v>
      </c>
    </row>
    <row r="39" customFormat="false" ht="12.75" hidden="false" customHeight="false" outlineLevel="0" collapsed="false">
      <c r="B39" s="3" t="n">
        <v>34</v>
      </c>
      <c r="C39" s="2" t="n">
        <f aca="false">B39*25.4</f>
        <v>863.6</v>
      </c>
    </row>
    <row r="40" customFormat="false" ht="12.75" hidden="false" customHeight="false" outlineLevel="0" collapsed="false">
      <c r="B40" s="3" t="n">
        <v>35</v>
      </c>
      <c r="C40" s="2" t="n">
        <f aca="false">B40*25.4</f>
        <v>889</v>
      </c>
    </row>
    <row r="41" customFormat="false" ht="12.75" hidden="false" customHeight="false" outlineLevel="0" collapsed="false">
      <c r="B41" s="3" t="n">
        <v>36</v>
      </c>
      <c r="C41" s="2" t="n">
        <f aca="false">B41*25.4</f>
        <v>914.4</v>
      </c>
    </row>
    <row r="42" customFormat="false" ht="12.75" hidden="false" customHeight="false" outlineLevel="0" collapsed="false">
      <c r="B42" s="3" t="n">
        <v>37</v>
      </c>
      <c r="C42" s="2" t="n">
        <f aca="false">B42*25.4</f>
        <v>939.8</v>
      </c>
    </row>
    <row r="43" customFormat="false" ht="12.75" hidden="false" customHeight="false" outlineLevel="0" collapsed="false">
      <c r="B43" s="3" t="n">
        <v>38</v>
      </c>
      <c r="C43" s="2" t="n">
        <f aca="false">B43*25.4</f>
        <v>965.2</v>
      </c>
    </row>
    <row r="44" customFormat="false" ht="12.75" hidden="false" customHeight="false" outlineLevel="0" collapsed="false">
      <c r="B44" s="3" t="n">
        <v>39</v>
      </c>
      <c r="C44" s="2" t="n">
        <f aca="false">B44*25.4</f>
        <v>990.6</v>
      </c>
    </row>
    <row r="45" customFormat="false" ht="12.75" hidden="false" customHeight="false" outlineLevel="0" collapsed="false">
      <c r="B45" s="3" t="n">
        <v>40</v>
      </c>
      <c r="C45" s="2" t="n">
        <f aca="false">B45*25.4</f>
        <v>1016</v>
      </c>
    </row>
    <row r="46" customFormat="false" ht="12.75" hidden="false" customHeight="false" outlineLevel="0" collapsed="false">
      <c r="B46" s="3" t="n">
        <v>41</v>
      </c>
      <c r="C46" s="2" t="n">
        <f aca="false">B46*25.4</f>
        <v>1041.4</v>
      </c>
    </row>
    <row r="47" customFormat="false" ht="12.75" hidden="false" customHeight="false" outlineLevel="0" collapsed="false">
      <c r="B47" s="3" t="n">
        <v>42</v>
      </c>
      <c r="C47" s="2" t="n">
        <f aca="false">B47*25.4</f>
        <v>1066.8</v>
      </c>
    </row>
    <row r="48" customFormat="false" ht="12.75" hidden="false" customHeight="false" outlineLevel="0" collapsed="false">
      <c r="B48" s="3" t="n">
        <v>43</v>
      </c>
      <c r="C48" s="2" t="n">
        <f aca="false">B48*25.4</f>
        <v>1092.2</v>
      </c>
    </row>
    <row r="49" customFormat="false" ht="12.75" hidden="false" customHeight="false" outlineLevel="0" collapsed="false">
      <c r="B49" s="3" t="n">
        <v>44</v>
      </c>
      <c r="C49" s="2" t="n">
        <f aca="false">B49*25.4</f>
        <v>1117.6</v>
      </c>
    </row>
    <row r="50" customFormat="false" ht="12.75" hidden="false" customHeight="false" outlineLevel="0" collapsed="false">
      <c r="B50" s="3" t="n">
        <v>45</v>
      </c>
      <c r="C50" s="2" t="n">
        <f aca="false">B50*25.4</f>
        <v>1143</v>
      </c>
    </row>
    <row r="51" customFormat="false" ht="12.75" hidden="false" customHeight="false" outlineLevel="0" collapsed="false">
      <c r="B51" s="3" t="n">
        <v>46</v>
      </c>
      <c r="C51" s="2" t="n">
        <f aca="false">B51*25.4</f>
        <v>1168.4</v>
      </c>
    </row>
    <row r="52" customFormat="false" ht="12.75" hidden="false" customHeight="false" outlineLevel="0" collapsed="false">
      <c r="B52" s="3" t="n">
        <v>47</v>
      </c>
      <c r="C52" s="2" t="n">
        <f aca="false">B52*25.4</f>
        <v>1193.8</v>
      </c>
    </row>
    <row r="53" customFormat="false" ht="12.75" hidden="false" customHeight="false" outlineLevel="0" collapsed="false">
      <c r="B53" s="3" t="n">
        <v>48</v>
      </c>
      <c r="C53" s="2" t="n">
        <f aca="false">B53*25.4</f>
        <v>1219.2</v>
      </c>
    </row>
    <row r="54" customFormat="false" ht="12.75" hidden="false" customHeight="false" outlineLevel="0" collapsed="false">
      <c r="B54" s="3" t="n">
        <v>49</v>
      </c>
      <c r="C54" s="2" t="n">
        <f aca="false">B54*25.4</f>
        <v>1244.6</v>
      </c>
    </row>
    <row r="55" customFormat="false" ht="12.75" hidden="false" customHeight="false" outlineLevel="0" collapsed="false">
      <c r="B55" s="3" t="n">
        <v>50</v>
      </c>
      <c r="C55" s="2" t="n">
        <f aca="false">B55*25.4</f>
        <v>1270</v>
      </c>
    </row>
    <row r="56" customFormat="false" ht="12.75" hidden="false" customHeight="false" outlineLevel="0" collapsed="false">
      <c r="B56" s="3" t="n">
        <v>51</v>
      </c>
      <c r="C56" s="2" t="n">
        <f aca="false">B56*25.4</f>
        <v>1295.4</v>
      </c>
    </row>
    <row r="57" customFormat="false" ht="12.75" hidden="false" customHeight="false" outlineLevel="0" collapsed="false">
      <c r="B57" s="3" t="n">
        <v>52</v>
      </c>
      <c r="C57" s="2" t="n">
        <f aca="false">B57*25.4</f>
        <v>1320.8</v>
      </c>
    </row>
    <row r="58" customFormat="false" ht="12.75" hidden="false" customHeight="false" outlineLevel="0" collapsed="false">
      <c r="B58" s="3" t="n">
        <v>53</v>
      </c>
      <c r="C58" s="2" t="n">
        <f aca="false">B58*25.4</f>
        <v>1346.2</v>
      </c>
    </row>
    <row r="59" customFormat="false" ht="12.75" hidden="false" customHeight="false" outlineLevel="0" collapsed="false">
      <c r="B59" s="3" t="n">
        <v>54</v>
      </c>
      <c r="C59" s="2" t="n">
        <f aca="false">B59*25.4</f>
        <v>1371.6</v>
      </c>
    </row>
    <row r="60" customFormat="false" ht="12.75" hidden="false" customHeight="false" outlineLevel="0" collapsed="false">
      <c r="B60" s="3" t="n">
        <v>55</v>
      </c>
      <c r="C60" s="2" t="n">
        <f aca="false">B60*25.4</f>
        <v>1397</v>
      </c>
    </row>
    <row r="61" customFormat="false" ht="12.75" hidden="false" customHeight="false" outlineLevel="0" collapsed="false">
      <c r="B61" s="3" t="n">
        <v>56</v>
      </c>
      <c r="C61" s="2" t="n">
        <f aca="false">B61*25.4</f>
        <v>1422.4</v>
      </c>
    </row>
    <row r="62" customFormat="false" ht="12.75" hidden="false" customHeight="false" outlineLevel="0" collapsed="false">
      <c r="B62" s="3" t="n">
        <v>57</v>
      </c>
      <c r="C62" s="2" t="n">
        <f aca="false">B62*25.4</f>
        <v>1447.8</v>
      </c>
    </row>
    <row r="63" customFormat="false" ht="12.75" hidden="false" customHeight="false" outlineLevel="0" collapsed="false">
      <c r="B63" s="3" t="n">
        <v>58</v>
      </c>
      <c r="C63" s="2" t="n">
        <f aca="false">B63*25.4</f>
        <v>1473.2</v>
      </c>
    </row>
    <row r="64" customFormat="false" ht="12.75" hidden="false" customHeight="false" outlineLevel="0" collapsed="false">
      <c r="B64" s="3" t="n">
        <v>59</v>
      </c>
      <c r="C64" s="2" t="n">
        <f aca="false">B64*25.4</f>
        <v>1498.6</v>
      </c>
    </row>
    <row r="65" customFormat="false" ht="12.75" hidden="false" customHeight="false" outlineLevel="0" collapsed="false">
      <c r="B65" s="3" t="n">
        <v>60</v>
      </c>
      <c r="C65" s="2" t="n">
        <f aca="false">B65*25.4</f>
        <v>1524</v>
      </c>
    </row>
    <row r="66" customFormat="false" ht="12.75" hidden="false" customHeight="false" outlineLevel="0" collapsed="false">
      <c r="B66" s="3" t="n">
        <v>61</v>
      </c>
      <c r="C66" s="2" t="n">
        <f aca="false">B66*25.4</f>
        <v>1549.4</v>
      </c>
    </row>
    <row r="67" customFormat="false" ht="12.75" hidden="false" customHeight="false" outlineLevel="0" collapsed="false">
      <c r="B67" s="3" t="n">
        <v>62</v>
      </c>
      <c r="C67" s="2" t="n">
        <f aca="false">B67*25.4</f>
        <v>1574.8</v>
      </c>
    </row>
    <row r="68" customFormat="false" ht="12.75" hidden="false" customHeight="false" outlineLevel="0" collapsed="false">
      <c r="B68" s="3" t="n">
        <v>63</v>
      </c>
      <c r="C68" s="2" t="n">
        <f aca="false">B68*25.4</f>
        <v>1600.2</v>
      </c>
    </row>
    <row r="69" customFormat="false" ht="12.75" hidden="false" customHeight="false" outlineLevel="0" collapsed="false">
      <c r="B69" s="3" t="n">
        <v>64</v>
      </c>
      <c r="C69" s="2" t="n">
        <f aca="false">B69*25.4</f>
        <v>1625.6</v>
      </c>
    </row>
    <row r="70" customFormat="false" ht="12.75" hidden="false" customHeight="false" outlineLevel="0" collapsed="false">
      <c r="B70" s="3" t="n">
        <v>65</v>
      </c>
      <c r="C70" s="2" t="n">
        <f aca="false">B70*25.4</f>
        <v>1651</v>
      </c>
    </row>
    <row r="71" customFormat="false" ht="12.75" hidden="false" customHeight="false" outlineLevel="0" collapsed="false">
      <c r="B71" s="3" t="n">
        <v>66</v>
      </c>
      <c r="C71" s="2" t="n">
        <f aca="false">B71*25.4</f>
        <v>1676.4</v>
      </c>
    </row>
    <row r="72" customFormat="false" ht="12.75" hidden="false" customHeight="false" outlineLevel="0" collapsed="false">
      <c r="B72" s="3" t="n">
        <v>67</v>
      </c>
      <c r="C72" s="2" t="n">
        <f aca="false">B72*25.4</f>
        <v>1701.8</v>
      </c>
    </row>
    <row r="73" customFormat="false" ht="12.75" hidden="false" customHeight="false" outlineLevel="0" collapsed="false">
      <c r="B73" s="3" t="n">
        <v>68</v>
      </c>
      <c r="C73" s="2" t="n">
        <f aca="false">B73*25.4</f>
        <v>1727.2</v>
      </c>
    </row>
    <row r="74" customFormat="false" ht="12.75" hidden="false" customHeight="false" outlineLevel="0" collapsed="false">
      <c r="B74" s="3" t="n">
        <v>69</v>
      </c>
      <c r="C74" s="2" t="n">
        <f aca="false">B74*25.4</f>
        <v>1752.6</v>
      </c>
    </row>
    <row r="75" customFormat="false" ht="12.75" hidden="false" customHeight="false" outlineLevel="0" collapsed="false">
      <c r="B75" s="3" t="n">
        <v>70</v>
      </c>
      <c r="C75" s="2" t="n">
        <f aca="false">B75*25.4</f>
        <v>1778</v>
      </c>
    </row>
    <row r="76" customFormat="false" ht="12.75" hidden="false" customHeight="false" outlineLevel="0" collapsed="false">
      <c r="B76" s="3" t="n">
        <v>71</v>
      </c>
      <c r="C76" s="2" t="n">
        <f aca="false">B76*25.4</f>
        <v>1803.4</v>
      </c>
    </row>
    <row r="77" customFormat="false" ht="12.75" hidden="false" customHeight="false" outlineLevel="0" collapsed="false">
      <c r="B77" s="3" t="n">
        <v>72</v>
      </c>
      <c r="C77" s="2" t="n">
        <f aca="false">B77*25.4</f>
        <v>1828.8</v>
      </c>
    </row>
    <row r="78" customFormat="false" ht="12.75" hidden="false" customHeight="false" outlineLevel="0" collapsed="false">
      <c r="B78" s="3" t="n">
        <v>73</v>
      </c>
      <c r="C78" s="2" t="n">
        <f aca="false">B78*25.4</f>
        <v>1854.2</v>
      </c>
    </row>
    <row r="79" customFormat="false" ht="12.75" hidden="false" customHeight="false" outlineLevel="0" collapsed="false">
      <c r="B79" s="3" t="n">
        <v>74</v>
      </c>
      <c r="C79" s="2" t="n">
        <f aca="false">B79*25.4</f>
        <v>1879.6</v>
      </c>
    </row>
    <row r="80" customFormat="false" ht="12.75" hidden="false" customHeight="false" outlineLevel="0" collapsed="false">
      <c r="B80" s="3" t="n">
        <v>75</v>
      </c>
      <c r="C80" s="2" t="n">
        <f aca="false">B80*25.4</f>
        <v>1905</v>
      </c>
    </row>
    <row r="81" customFormat="false" ht="12.75" hidden="false" customHeight="false" outlineLevel="0" collapsed="false">
      <c r="B81" s="3" t="n">
        <v>76</v>
      </c>
      <c r="C81" s="2" t="n">
        <f aca="false">B81*25.4</f>
        <v>1930.4</v>
      </c>
    </row>
    <row r="82" customFormat="false" ht="12.75" hidden="false" customHeight="false" outlineLevel="0" collapsed="false">
      <c r="B82" s="3" t="n">
        <v>77</v>
      </c>
      <c r="C82" s="2" t="n">
        <f aca="false">B82*25.4</f>
        <v>1955.8</v>
      </c>
    </row>
    <row r="83" customFormat="false" ht="12.75" hidden="false" customHeight="false" outlineLevel="0" collapsed="false">
      <c r="B83" s="3" t="n">
        <v>78</v>
      </c>
      <c r="C83" s="2" t="n">
        <f aca="false">B83*25.4</f>
        <v>1981.2</v>
      </c>
    </row>
    <row r="84" customFormat="false" ht="12.75" hidden="false" customHeight="false" outlineLevel="0" collapsed="false">
      <c r="B84" s="3" t="n">
        <v>79</v>
      </c>
      <c r="C84" s="2" t="n">
        <f aca="false">B84*25.4</f>
        <v>2006.6</v>
      </c>
    </row>
    <row r="85" customFormat="false" ht="12.75" hidden="false" customHeight="false" outlineLevel="0" collapsed="false">
      <c r="B85" s="3" t="n">
        <v>80</v>
      </c>
      <c r="C85" s="2" t="n">
        <f aca="false">B85*25.4</f>
        <v>2032</v>
      </c>
    </row>
    <row r="86" customFormat="false" ht="12.75" hidden="false" customHeight="false" outlineLevel="0" collapsed="false">
      <c r="B86" s="3" t="n">
        <v>81</v>
      </c>
      <c r="C86" s="2" t="n">
        <f aca="false">B86*25.4</f>
        <v>2057.4</v>
      </c>
    </row>
    <row r="87" customFormat="false" ht="12.75" hidden="false" customHeight="false" outlineLevel="0" collapsed="false">
      <c r="B87" s="3" t="n">
        <v>82</v>
      </c>
      <c r="C87" s="2" t="n">
        <f aca="false">B87*25.4</f>
        <v>2082.8</v>
      </c>
    </row>
    <row r="88" customFormat="false" ht="12.75" hidden="false" customHeight="false" outlineLevel="0" collapsed="false">
      <c r="B88" s="3" t="n">
        <v>83</v>
      </c>
      <c r="C88" s="2" t="n">
        <f aca="false">B88*25.4</f>
        <v>2108.2</v>
      </c>
    </row>
    <row r="89" customFormat="false" ht="12.75" hidden="false" customHeight="false" outlineLevel="0" collapsed="false">
      <c r="B89" s="3" t="n">
        <v>84</v>
      </c>
      <c r="C89" s="2" t="n">
        <f aca="false">B89*25.4</f>
        <v>2133.6</v>
      </c>
    </row>
    <row r="90" customFormat="false" ht="12.75" hidden="false" customHeight="false" outlineLevel="0" collapsed="false">
      <c r="B90" s="3" t="n">
        <v>85</v>
      </c>
      <c r="C90" s="2" t="n">
        <f aca="false">B90*25.4</f>
        <v>2159</v>
      </c>
    </row>
    <row r="91" customFormat="false" ht="12.75" hidden="false" customHeight="false" outlineLevel="0" collapsed="false">
      <c r="B91" s="3" t="n">
        <v>86</v>
      </c>
      <c r="C91" s="2" t="n">
        <f aca="false">B91*25.4</f>
        <v>2184.4</v>
      </c>
    </row>
    <row r="92" customFormat="false" ht="12.75" hidden="false" customHeight="false" outlineLevel="0" collapsed="false">
      <c r="B92" s="3" t="n">
        <v>87</v>
      </c>
      <c r="C92" s="2" t="n">
        <f aca="false">B92*25.4</f>
        <v>2209.8</v>
      </c>
    </row>
    <row r="93" customFormat="false" ht="12.75" hidden="false" customHeight="false" outlineLevel="0" collapsed="false">
      <c r="B93" s="3" t="n">
        <v>88</v>
      </c>
      <c r="C93" s="2" t="n">
        <f aca="false">B93*25.4</f>
        <v>2235.2</v>
      </c>
    </row>
    <row r="94" customFormat="false" ht="12.75" hidden="false" customHeight="false" outlineLevel="0" collapsed="false">
      <c r="B94" s="3" t="n">
        <v>89</v>
      </c>
      <c r="C94" s="2" t="n">
        <f aca="false">B94*25.4</f>
        <v>2260.6</v>
      </c>
    </row>
    <row r="95" customFormat="false" ht="12.75" hidden="false" customHeight="false" outlineLevel="0" collapsed="false">
      <c r="B95" s="3" t="n">
        <v>90</v>
      </c>
      <c r="C95" s="2" t="n">
        <f aca="false">B95*25.4</f>
        <v>2286</v>
      </c>
    </row>
    <row r="96" customFormat="false" ht="12.75" hidden="false" customHeight="false" outlineLevel="0" collapsed="false">
      <c r="B96" s="3" t="n">
        <v>91</v>
      </c>
      <c r="C96" s="2" t="n">
        <f aca="false">B96*25.4</f>
        <v>2311.4</v>
      </c>
    </row>
    <row r="97" customFormat="false" ht="12.75" hidden="false" customHeight="false" outlineLevel="0" collapsed="false">
      <c r="B97" s="3" t="n">
        <v>92</v>
      </c>
      <c r="C97" s="2" t="n">
        <f aca="false">B97*25.4</f>
        <v>2336.8</v>
      </c>
    </row>
    <row r="98" customFormat="false" ht="12.75" hidden="false" customHeight="false" outlineLevel="0" collapsed="false">
      <c r="B98" s="3" t="n">
        <v>93</v>
      </c>
      <c r="C98" s="2" t="n">
        <f aca="false">B98*25.4</f>
        <v>2362.2</v>
      </c>
    </row>
    <row r="99" customFormat="false" ht="12.75" hidden="false" customHeight="false" outlineLevel="0" collapsed="false">
      <c r="B99" s="3" t="n">
        <v>94</v>
      </c>
      <c r="C99" s="2" t="n">
        <f aca="false">B99*25.4</f>
        <v>2387.6</v>
      </c>
    </row>
    <row r="100" customFormat="false" ht="12.75" hidden="false" customHeight="false" outlineLevel="0" collapsed="false">
      <c r="B100" s="3" t="n">
        <v>95</v>
      </c>
      <c r="C100" s="2" t="n">
        <f aca="false">B100*25.4</f>
        <v>2413</v>
      </c>
    </row>
    <row r="101" customFormat="false" ht="12.75" hidden="false" customHeight="false" outlineLevel="0" collapsed="false">
      <c r="B101" s="3" t="n">
        <v>96</v>
      </c>
      <c r="C101" s="2" t="n">
        <f aca="false">B101*25.4</f>
        <v>2438.4</v>
      </c>
    </row>
    <row r="102" customFormat="false" ht="12.75" hidden="false" customHeight="false" outlineLevel="0" collapsed="false">
      <c r="B102" s="3" t="n">
        <v>97</v>
      </c>
      <c r="C102" s="2" t="n">
        <f aca="false">B102*25.4</f>
        <v>2463.8</v>
      </c>
    </row>
    <row r="103" customFormat="false" ht="12.75" hidden="false" customHeight="false" outlineLevel="0" collapsed="false">
      <c r="B103" s="3" t="n">
        <v>98</v>
      </c>
      <c r="C103" s="2" t="n">
        <f aca="false">B103*25.4</f>
        <v>2489.2</v>
      </c>
    </row>
    <row r="104" customFormat="false" ht="12.75" hidden="false" customHeight="false" outlineLevel="0" collapsed="false">
      <c r="B104" s="3" t="n">
        <v>99</v>
      </c>
      <c r="C104" s="2" t="n">
        <f aca="false">B104*25.4</f>
        <v>2514.6</v>
      </c>
    </row>
    <row r="105" customFormat="false" ht="12.75" hidden="false" customHeight="false" outlineLevel="0" collapsed="false">
      <c r="B105" s="3" t="n">
        <v>100</v>
      </c>
      <c r="C105" s="2" t="n">
        <f aca="false">B105*25.4</f>
        <v>2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P&amp;R&amp;D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1.99"/>
    <col collapsed="false" customWidth="true" hidden="false" outlineLevel="0" max="3" min="3" style="2" width="12.99"/>
  </cols>
  <sheetData>
    <row r="2" customFormat="false" ht="12.75" hidden="false" customHeight="false" outlineLevel="0" collapsed="false">
      <c r="B2" s="4" t="s">
        <v>0</v>
      </c>
      <c r="C2" s="2" t="s">
        <v>1</v>
      </c>
    </row>
    <row r="4" customFormat="false" ht="12.75" hidden="false" customHeight="false" outlineLevel="0" collapsed="false">
      <c r="B4" s="4" t="s">
        <v>4</v>
      </c>
      <c r="C4" s="2" t="s">
        <v>3</v>
      </c>
    </row>
    <row r="6" customFormat="false" ht="12.75" hidden="false" customHeight="false" outlineLevel="0" collapsed="false">
      <c r="B6" s="4" t="n">
        <v>0.0625</v>
      </c>
      <c r="C6" s="2" t="n">
        <f aca="false">B6*25.4</f>
        <v>1.5875</v>
      </c>
    </row>
    <row r="7" customFormat="false" ht="12.75" hidden="false" customHeight="false" outlineLevel="0" collapsed="false">
      <c r="B7" s="4" t="n">
        <v>0.125</v>
      </c>
      <c r="C7" s="2" t="n">
        <f aca="false">B7*25.4</f>
        <v>3.175</v>
      </c>
    </row>
    <row r="8" customFormat="false" ht="12.75" hidden="false" customHeight="false" outlineLevel="0" collapsed="false">
      <c r="B8" s="4" t="n">
        <v>0.1875</v>
      </c>
      <c r="C8" s="2" t="n">
        <f aca="false">B8*25.4</f>
        <v>4.7625</v>
      </c>
    </row>
    <row r="9" customFormat="false" ht="12.75" hidden="false" customHeight="false" outlineLevel="0" collapsed="false">
      <c r="B9" s="4" t="n">
        <v>0.25</v>
      </c>
      <c r="C9" s="2" t="n">
        <f aca="false">B9*25.4</f>
        <v>6.35</v>
      </c>
    </row>
    <row r="10" customFormat="false" ht="12.75" hidden="false" customHeight="false" outlineLevel="0" collapsed="false">
      <c r="B10" s="4" t="n">
        <v>0.3125</v>
      </c>
      <c r="C10" s="2" t="n">
        <f aca="false">B10*25.4</f>
        <v>7.9375</v>
      </c>
    </row>
    <row r="11" customFormat="false" ht="12.75" hidden="false" customHeight="false" outlineLevel="0" collapsed="false">
      <c r="B11" s="4" t="n">
        <v>0.375</v>
      </c>
      <c r="C11" s="2" t="n">
        <f aca="false">B11*25.4</f>
        <v>9.525</v>
      </c>
    </row>
    <row r="12" customFormat="false" ht="12.75" hidden="false" customHeight="false" outlineLevel="0" collapsed="false">
      <c r="B12" s="4" t="n">
        <v>0.4375</v>
      </c>
      <c r="C12" s="2" t="n">
        <f aca="false">B12*25.4</f>
        <v>11.1125</v>
      </c>
    </row>
    <row r="13" customFormat="false" ht="12.75" hidden="false" customHeight="false" outlineLevel="0" collapsed="false">
      <c r="B13" s="4" t="n">
        <v>0.5</v>
      </c>
      <c r="C13" s="2" t="n">
        <f aca="false">B13*25.4</f>
        <v>12.7</v>
      </c>
    </row>
    <row r="14" customFormat="false" ht="12.75" hidden="false" customHeight="false" outlineLevel="0" collapsed="false">
      <c r="B14" s="4" t="n">
        <v>0.5625</v>
      </c>
      <c r="C14" s="2" t="n">
        <f aca="false">B14*25.4</f>
        <v>14.2875</v>
      </c>
    </row>
    <row r="15" customFormat="false" ht="12.75" hidden="false" customHeight="false" outlineLevel="0" collapsed="false">
      <c r="B15" s="4" t="n">
        <v>0.625</v>
      </c>
      <c r="C15" s="2" t="n">
        <f aca="false">B15*25.4</f>
        <v>15.875</v>
      </c>
    </row>
    <row r="16" customFormat="false" ht="12.75" hidden="false" customHeight="false" outlineLevel="0" collapsed="false">
      <c r="B16" s="4" t="n">
        <v>0.6875</v>
      </c>
      <c r="C16" s="2" t="n">
        <f aca="false">B16*25.4</f>
        <v>17.4625</v>
      </c>
    </row>
    <row r="17" customFormat="false" ht="12.75" hidden="false" customHeight="false" outlineLevel="0" collapsed="false">
      <c r="B17" s="4" t="n">
        <v>0.75</v>
      </c>
      <c r="C17" s="2" t="n">
        <f aca="false">B17*25.4</f>
        <v>19.05</v>
      </c>
    </row>
    <row r="18" customFormat="false" ht="12.75" hidden="false" customHeight="false" outlineLevel="0" collapsed="false">
      <c r="B18" s="4" t="n">
        <v>0.8125</v>
      </c>
      <c r="C18" s="2" t="n">
        <f aca="false">B18*25.4</f>
        <v>20.6375</v>
      </c>
    </row>
    <row r="19" customFormat="false" ht="12.75" hidden="false" customHeight="false" outlineLevel="0" collapsed="false">
      <c r="B19" s="4" t="n">
        <v>0.875</v>
      </c>
      <c r="C19" s="2" t="n">
        <f aca="false">B19*25.4</f>
        <v>22.225</v>
      </c>
    </row>
    <row r="20" customFormat="false" ht="12.75" hidden="false" customHeight="false" outlineLevel="0" collapsed="false">
      <c r="B20" s="4" t="n">
        <v>0.9375</v>
      </c>
      <c r="C20" s="2" t="n">
        <f aca="false">B20*25.4</f>
        <v>23.8125</v>
      </c>
    </row>
    <row r="21" customFormat="false" ht="12.75" hidden="false" customHeight="false" outlineLevel="0" collapsed="false">
      <c r="B21" s="4" t="n">
        <v>1</v>
      </c>
      <c r="C21" s="2" t="n">
        <f aca="false">B21*25.4</f>
        <v>25.4</v>
      </c>
    </row>
    <row r="22" customFormat="false" ht="12.75" hidden="false" customHeight="false" outlineLevel="0" collapsed="false">
      <c r="B22" s="4" t="n">
        <v>1.0625</v>
      </c>
      <c r="C22" s="2" t="n">
        <f aca="false">B22*25.4</f>
        <v>26.9875</v>
      </c>
    </row>
    <row r="23" customFormat="false" ht="12.75" hidden="false" customHeight="false" outlineLevel="0" collapsed="false">
      <c r="B23" s="4" t="n">
        <v>1.125</v>
      </c>
      <c r="C23" s="2" t="n">
        <f aca="false">B23*25.4</f>
        <v>28.575</v>
      </c>
    </row>
    <row r="24" customFormat="false" ht="12.75" hidden="false" customHeight="false" outlineLevel="0" collapsed="false">
      <c r="B24" s="4" t="n">
        <v>1.1875</v>
      </c>
      <c r="C24" s="2" t="n">
        <f aca="false">B24*25.4</f>
        <v>30.1625</v>
      </c>
    </row>
    <row r="25" customFormat="false" ht="12.75" hidden="false" customHeight="false" outlineLevel="0" collapsed="false">
      <c r="B25" s="4" t="n">
        <v>1.25</v>
      </c>
      <c r="C25" s="2" t="n">
        <f aca="false">B25*25.4</f>
        <v>31.75</v>
      </c>
    </row>
    <row r="26" customFormat="false" ht="12.75" hidden="false" customHeight="false" outlineLevel="0" collapsed="false">
      <c r="B26" s="4" t="n">
        <v>1.3125</v>
      </c>
      <c r="C26" s="2" t="n">
        <f aca="false">B26*25.4</f>
        <v>33.3375</v>
      </c>
    </row>
    <row r="27" customFormat="false" ht="12.75" hidden="false" customHeight="false" outlineLevel="0" collapsed="false">
      <c r="B27" s="4" t="n">
        <v>1.375</v>
      </c>
      <c r="C27" s="2" t="n">
        <f aca="false">B27*25.4</f>
        <v>34.925</v>
      </c>
    </row>
    <row r="28" customFormat="false" ht="12.75" hidden="false" customHeight="false" outlineLevel="0" collapsed="false">
      <c r="B28" s="4" t="n">
        <v>1.4375</v>
      </c>
      <c r="C28" s="2" t="n">
        <f aca="false">B28*25.4</f>
        <v>36.5125</v>
      </c>
    </row>
    <row r="29" customFormat="false" ht="12.75" hidden="false" customHeight="false" outlineLevel="0" collapsed="false">
      <c r="B29" s="4" t="n">
        <v>1.5</v>
      </c>
      <c r="C29" s="2" t="n">
        <f aca="false">B29*25.4</f>
        <v>38.1</v>
      </c>
    </row>
    <row r="30" customFormat="false" ht="12.75" hidden="false" customHeight="false" outlineLevel="0" collapsed="false">
      <c r="B30" s="4" t="n">
        <v>1.5625</v>
      </c>
      <c r="C30" s="2" t="n">
        <f aca="false">B30*25.4</f>
        <v>39.6875</v>
      </c>
    </row>
    <row r="31" customFormat="false" ht="12.75" hidden="false" customHeight="false" outlineLevel="0" collapsed="false">
      <c r="B31" s="4" t="n">
        <v>1.625</v>
      </c>
      <c r="C31" s="2" t="n">
        <f aca="false">B31*25.4</f>
        <v>41.275</v>
      </c>
    </row>
    <row r="32" customFormat="false" ht="12.75" hidden="false" customHeight="false" outlineLevel="0" collapsed="false">
      <c r="B32" s="4" t="n">
        <v>1.6875</v>
      </c>
      <c r="C32" s="2" t="n">
        <f aca="false">B32*25.4</f>
        <v>42.8625</v>
      </c>
    </row>
    <row r="33" customFormat="false" ht="12.75" hidden="false" customHeight="false" outlineLevel="0" collapsed="false">
      <c r="B33" s="4" t="n">
        <v>1.75</v>
      </c>
      <c r="C33" s="2" t="n">
        <f aca="false">B33*25.4</f>
        <v>44.45</v>
      </c>
    </row>
    <row r="34" customFormat="false" ht="12.75" hidden="false" customHeight="false" outlineLevel="0" collapsed="false">
      <c r="B34" s="4" t="n">
        <v>1.8125</v>
      </c>
      <c r="C34" s="2" t="n">
        <f aca="false">B34*25.4</f>
        <v>46.0375</v>
      </c>
    </row>
    <row r="35" customFormat="false" ht="12.75" hidden="false" customHeight="false" outlineLevel="0" collapsed="false">
      <c r="B35" s="4" t="n">
        <v>1.875</v>
      </c>
      <c r="C35" s="2" t="n">
        <f aca="false">B35*25.4</f>
        <v>47.625</v>
      </c>
    </row>
    <row r="36" customFormat="false" ht="12.75" hidden="false" customHeight="false" outlineLevel="0" collapsed="false">
      <c r="B36" s="4" t="n">
        <v>1.9375</v>
      </c>
      <c r="C36" s="2" t="n">
        <f aca="false">B36*25.4</f>
        <v>49.2125</v>
      </c>
    </row>
    <row r="37" customFormat="false" ht="12.75" hidden="false" customHeight="false" outlineLevel="0" collapsed="false">
      <c r="B37" s="4" t="n">
        <v>2</v>
      </c>
      <c r="C37" s="2" t="n">
        <f aca="false">B37*25.4</f>
        <v>50.8</v>
      </c>
    </row>
    <row r="38" customFormat="false" ht="12.75" hidden="false" customHeight="false" outlineLevel="0" collapsed="false">
      <c r="B38" s="4" t="n">
        <v>2.0625</v>
      </c>
      <c r="C38" s="2" t="n">
        <f aca="false">B38*25.4</f>
        <v>52.3875</v>
      </c>
    </row>
    <row r="39" customFormat="false" ht="12.75" hidden="false" customHeight="false" outlineLevel="0" collapsed="false">
      <c r="B39" s="4" t="n">
        <v>2.125</v>
      </c>
      <c r="C39" s="2" t="n">
        <f aca="false">B39*25.4</f>
        <v>53.975</v>
      </c>
    </row>
    <row r="40" customFormat="false" ht="12.75" hidden="false" customHeight="false" outlineLevel="0" collapsed="false">
      <c r="B40" s="4" t="n">
        <v>2.1875</v>
      </c>
      <c r="C40" s="2" t="n">
        <f aca="false">B40*25.4</f>
        <v>55.5625</v>
      </c>
    </row>
    <row r="41" customFormat="false" ht="12.75" hidden="false" customHeight="false" outlineLevel="0" collapsed="false">
      <c r="B41" s="4" t="n">
        <v>2.25</v>
      </c>
      <c r="C41" s="2" t="n">
        <f aca="false">B41*25.4</f>
        <v>57.15</v>
      </c>
    </row>
    <row r="42" customFormat="false" ht="12.75" hidden="false" customHeight="false" outlineLevel="0" collapsed="false">
      <c r="B42" s="4" t="n">
        <v>2.3125</v>
      </c>
      <c r="C42" s="2" t="n">
        <f aca="false">B42*25.4</f>
        <v>58.7375</v>
      </c>
    </row>
    <row r="43" customFormat="false" ht="12.75" hidden="false" customHeight="false" outlineLevel="0" collapsed="false">
      <c r="B43" s="4" t="n">
        <v>2.375</v>
      </c>
      <c r="C43" s="2" t="n">
        <f aca="false">B43*25.4</f>
        <v>60.325</v>
      </c>
    </row>
    <row r="44" customFormat="false" ht="12.75" hidden="false" customHeight="false" outlineLevel="0" collapsed="false">
      <c r="B44" s="4" t="n">
        <v>2.4375</v>
      </c>
      <c r="C44" s="2" t="n">
        <f aca="false">B44*25.4</f>
        <v>61.9125</v>
      </c>
    </row>
    <row r="45" customFormat="false" ht="12.75" hidden="false" customHeight="false" outlineLevel="0" collapsed="false">
      <c r="B45" s="4" t="n">
        <v>2.5</v>
      </c>
      <c r="C45" s="2" t="n">
        <f aca="false">B45*25.4</f>
        <v>63.5</v>
      </c>
    </row>
    <row r="46" customFormat="false" ht="12.75" hidden="false" customHeight="false" outlineLevel="0" collapsed="false">
      <c r="B46" s="4" t="n">
        <v>2.5625</v>
      </c>
      <c r="C46" s="2" t="n">
        <f aca="false">B46*25.4</f>
        <v>65.0875</v>
      </c>
    </row>
    <row r="47" customFormat="false" ht="12.75" hidden="false" customHeight="false" outlineLevel="0" collapsed="false">
      <c r="B47" s="4" t="n">
        <v>2.625</v>
      </c>
      <c r="C47" s="2" t="n">
        <f aca="false">B47*25.4</f>
        <v>66.675</v>
      </c>
    </row>
    <row r="48" customFormat="false" ht="12.75" hidden="false" customHeight="false" outlineLevel="0" collapsed="false">
      <c r="B48" s="4" t="n">
        <v>2.6875</v>
      </c>
      <c r="C48" s="2" t="n">
        <f aca="false">B48*25.4</f>
        <v>68.2625</v>
      </c>
    </row>
    <row r="49" customFormat="false" ht="12.75" hidden="false" customHeight="false" outlineLevel="0" collapsed="false">
      <c r="B49" s="4" t="n">
        <v>2.75</v>
      </c>
      <c r="C49" s="2" t="n">
        <f aca="false">B49*25.4</f>
        <v>69.85</v>
      </c>
    </row>
    <row r="50" customFormat="false" ht="12.75" hidden="false" customHeight="false" outlineLevel="0" collapsed="false">
      <c r="B50" s="4" t="n">
        <v>2.8125</v>
      </c>
      <c r="C50" s="2" t="n">
        <f aca="false">B50*25.4</f>
        <v>71.4375</v>
      </c>
    </row>
    <row r="51" customFormat="false" ht="12.75" hidden="false" customHeight="false" outlineLevel="0" collapsed="false">
      <c r="B51" s="4" t="n">
        <v>2.875</v>
      </c>
      <c r="C51" s="2" t="n">
        <f aca="false">B51*25.4</f>
        <v>73.025</v>
      </c>
    </row>
    <row r="52" customFormat="false" ht="12.75" hidden="false" customHeight="false" outlineLevel="0" collapsed="false">
      <c r="B52" s="4" t="n">
        <v>2.9375</v>
      </c>
      <c r="C52" s="2" t="n">
        <f aca="false">B52*25.4</f>
        <v>74.6125</v>
      </c>
    </row>
    <row r="53" customFormat="false" ht="12.75" hidden="false" customHeight="false" outlineLevel="0" collapsed="false">
      <c r="B53" s="4" t="n">
        <v>3</v>
      </c>
      <c r="C53" s="2" t="n">
        <f aca="false">B53*25.4</f>
        <v>76.2</v>
      </c>
    </row>
    <row r="54" customFormat="false" ht="12.75" hidden="false" customHeight="false" outlineLevel="0" collapsed="false">
      <c r="B54" s="4" t="n">
        <v>3.0625</v>
      </c>
      <c r="C54" s="2" t="n">
        <f aca="false">B54*25.4</f>
        <v>77.7875</v>
      </c>
    </row>
    <row r="55" customFormat="false" ht="12.75" hidden="false" customHeight="false" outlineLevel="0" collapsed="false">
      <c r="B55" s="4" t="n">
        <v>3.125</v>
      </c>
      <c r="C55" s="2" t="n">
        <f aca="false">B55*25.4</f>
        <v>79.375</v>
      </c>
    </row>
    <row r="56" customFormat="false" ht="12.75" hidden="false" customHeight="false" outlineLevel="0" collapsed="false">
      <c r="B56" s="4" t="n">
        <v>3.1875</v>
      </c>
      <c r="C56" s="2" t="n">
        <f aca="false">B56*25.4</f>
        <v>80.9625</v>
      </c>
    </row>
    <row r="57" customFormat="false" ht="12.75" hidden="false" customHeight="false" outlineLevel="0" collapsed="false">
      <c r="B57" s="4" t="n">
        <v>3.25</v>
      </c>
      <c r="C57" s="2" t="n">
        <f aca="false">B57*25.4</f>
        <v>82.55</v>
      </c>
    </row>
    <row r="58" customFormat="false" ht="12.75" hidden="false" customHeight="false" outlineLevel="0" collapsed="false">
      <c r="B58" s="4" t="n">
        <v>3.3125</v>
      </c>
      <c r="C58" s="2" t="n">
        <f aca="false">B58*25.4</f>
        <v>84.1375</v>
      </c>
    </row>
    <row r="59" customFormat="false" ht="12.75" hidden="false" customHeight="false" outlineLevel="0" collapsed="false">
      <c r="B59" s="4" t="n">
        <v>3.375</v>
      </c>
      <c r="C59" s="2" t="n">
        <f aca="false">B59*25.4</f>
        <v>85.725</v>
      </c>
    </row>
    <row r="60" customFormat="false" ht="12.75" hidden="false" customHeight="false" outlineLevel="0" collapsed="false">
      <c r="B60" s="4" t="n">
        <v>3.4375</v>
      </c>
      <c r="C60" s="2" t="n">
        <f aca="false">B60*25.4</f>
        <v>87.3125</v>
      </c>
    </row>
    <row r="61" customFormat="false" ht="12.75" hidden="false" customHeight="false" outlineLevel="0" collapsed="false">
      <c r="B61" s="4" t="n">
        <v>3.5</v>
      </c>
      <c r="C61" s="2" t="n">
        <f aca="false">B61*25.4</f>
        <v>88.9</v>
      </c>
    </row>
    <row r="62" customFormat="false" ht="12.75" hidden="false" customHeight="false" outlineLevel="0" collapsed="false">
      <c r="B62" s="4" t="n">
        <v>3.5625</v>
      </c>
      <c r="C62" s="2" t="n">
        <f aca="false">B62*25.4</f>
        <v>90.4875</v>
      </c>
    </row>
    <row r="63" customFormat="false" ht="12.75" hidden="false" customHeight="false" outlineLevel="0" collapsed="false">
      <c r="B63" s="4" t="n">
        <v>3.625</v>
      </c>
      <c r="C63" s="2" t="n">
        <f aca="false">B63*25.4</f>
        <v>92.075</v>
      </c>
    </row>
    <row r="64" customFormat="false" ht="12.75" hidden="false" customHeight="false" outlineLevel="0" collapsed="false">
      <c r="B64" s="4" t="n">
        <v>3.6875</v>
      </c>
      <c r="C64" s="2" t="n">
        <f aca="false">B64*25.4</f>
        <v>93.6625</v>
      </c>
    </row>
    <row r="65" customFormat="false" ht="12.75" hidden="false" customHeight="false" outlineLevel="0" collapsed="false">
      <c r="B65" s="4" t="n">
        <v>3.75</v>
      </c>
      <c r="C65" s="2" t="n">
        <f aca="false">B65*25.4</f>
        <v>95.25</v>
      </c>
    </row>
    <row r="66" customFormat="false" ht="12.75" hidden="false" customHeight="false" outlineLevel="0" collapsed="false">
      <c r="B66" s="4" t="n">
        <v>3.8125</v>
      </c>
      <c r="C66" s="2" t="n">
        <f aca="false">B66*25.4</f>
        <v>96.8375</v>
      </c>
    </row>
    <row r="67" customFormat="false" ht="12.75" hidden="false" customHeight="false" outlineLevel="0" collapsed="false">
      <c r="B67" s="4" t="n">
        <v>3.875</v>
      </c>
      <c r="C67" s="2" t="n">
        <f aca="false">B67*25.4</f>
        <v>98.425</v>
      </c>
    </row>
    <row r="68" customFormat="false" ht="12.75" hidden="false" customHeight="false" outlineLevel="0" collapsed="false">
      <c r="B68" s="4" t="n">
        <v>3.9375</v>
      </c>
      <c r="C68" s="2" t="n">
        <f aca="false">B68*25.4</f>
        <v>100.0125</v>
      </c>
    </row>
    <row r="69" customFormat="false" ht="12.75" hidden="false" customHeight="false" outlineLevel="0" collapsed="false">
      <c r="B69" s="4" t="n">
        <v>4</v>
      </c>
      <c r="C69" s="2" t="n">
        <f aca="false">B69*25.4</f>
        <v>101.6</v>
      </c>
    </row>
    <row r="70" customFormat="false" ht="12.75" hidden="false" customHeight="false" outlineLevel="0" collapsed="false">
      <c r="B70" s="4" t="n">
        <v>4.0625</v>
      </c>
      <c r="C70" s="2" t="n">
        <f aca="false">B70*25.4</f>
        <v>103.1875</v>
      </c>
    </row>
    <row r="71" customFormat="false" ht="12.75" hidden="false" customHeight="false" outlineLevel="0" collapsed="false">
      <c r="B71" s="4" t="n">
        <v>4.125</v>
      </c>
      <c r="C71" s="2" t="n">
        <f aca="false">B71*25.4</f>
        <v>104.775</v>
      </c>
    </row>
    <row r="72" customFormat="false" ht="12.75" hidden="false" customHeight="false" outlineLevel="0" collapsed="false">
      <c r="B72" s="4" t="n">
        <v>4.1875</v>
      </c>
      <c r="C72" s="2" t="n">
        <f aca="false">B72*25.4</f>
        <v>106.3625</v>
      </c>
    </row>
    <row r="73" customFormat="false" ht="12.75" hidden="false" customHeight="false" outlineLevel="0" collapsed="false">
      <c r="B73" s="4" t="n">
        <v>4.25</v>
      </c>
      <c r="C73" s="2" t="n">
        <f aca="false">B73*25.4</f>
        <v>107.95</v>
      </c>
    </row>
    <row r="74" customFormat="false" ht="12.75" hidden="false" customHeight="false" outlineLevel="0" collapsed="false">
      <c r="B74" s="4" t="n">
        <v>4.3125</v>
      </c>
      <c r="C74" s="2" t="n">
        <f aca="false">B74*25.4</f>
        <v>109.5375</v>
      </c>
    </row>
    <row r="75" customFormat="false" ht="12.75" hidden="false" customHeight="false" outlineLevel="0" collapsed="false">
      <c r="B75" s="4" t="n">
        <v>4.375</v>
      </c>
      <c r="C75" s="2" t="n">
        <f aca="false">B75*25.4</f>
        <v>111.125</v>
      </c>
    </row>
    <row r="76" customFormat="false" ht="12.75" hidden="false" customHeight="false" outlineLevel="0" collapsed="false">
      <c r="B76" s="4" t="n">
        <v>4.4375</v>
      </c>
      <c r="C76" s="2" t="n">
        <f aca="false">B76*25.4</f>
        <v>112.7125</v>
      </c>
    </row>
    <row r="77" customFormat="false" ht="12.75" hidden="false" customHeight="false" outlineLevel="0" collapsed="false">
      <c r="B77" s="4" t="n">
        <v>4.5</v>
      </c>
      <c r="C77" s="2" t="n">
        <f aca="false">B77*25.4</f>
        <v>114.3</v>
      </c>
    </row>
    <row r="78" customFormat="false" ht="12.75" hidden="false" customHeight="false" outlineLevel="0" collapsed="false">
      <c r="B78" s="4" t="n">
        <v>4.5625</v>
      </c>
      <c r="C78" s="2" t="n">
        <f aca="false">B78*25.4</f>
        <v>115.8875</v>
      </c>
    </row>
    <row r="79" customFormat="false" ht="12.75" hidden="false" customHeight="false" outlineLevel="0" collapsed="false">
      <c r="B79" s="4" t="n">
        <v>4.625</v>
      </c>
      <c r="C79" s="2" t="n">
        <f aca="false">B79*25.4</f>
        <v>117.475</v>
      </c>
    </row>
    <row r="80" customFormat="false" ht="12.75" hidden="false" customHeight="false" outlineLevel="0" collapsed="false">
      <c r="B80" s="4" t="n">
        <v>4.6875</v>
      </c>
      <c r="C80" s="2" t="n">
        <f aca="false">B80*25.4</f>
        <v>119.0625</v>
      </c>
    </row>
    <row r="81" customFormat="false" ht="12.75" hidden="false" customHeight="false" outlineLevel="0" collapsed="false">
      <c r="B81" s="4" t="n">
        <v>4.75</v>
      </c>
      <c r="C81" s="2" t="n">
        <f aca="false">B81*25.4</f>
        <v>120.65</v>
      </c>
    </row>
    <row r="82" customFormat="false" ht="12.75" hidden="false" customHeight="false" outlineLevel="0" collapsed="false">
      <c r="B82" s="4" t="n">
        <v>4.8125</v>
      </c>
      <c r="C82" s="2" t="n">
        <f aca="false">B82*25.4</f>
        <v>122.2375</v>
      </c>
    </row>
    <row r="83" customFormat="false" ht="12.75" hidden="false" customHeight="false" outlineLevel="0" collapsed="false">
      <c r="B83" s="4" t="n">
        <v>4.875</v>
      </c>
      <c r="C83" s="2" t="n">
        <f aca="false">B83*25.4</f>
        <v>123.825</v>
      </c>
    </row>
    <row r="84" customFormat="false" ht="12.75" hidden="false" customHeight="false" outlineLevel="0" collapsed="false">
      <c r="B84" s="4" t="n">
        <v>4.9375</v>
      </c>
      <c r="C84" s="2" t="n">
        <f aca="false">B84*25.4</f>
        <v>125.4125</v>
      </c>
    </row>
    <row r="85" customFormat="false" ht="12.75" hidden="false" customHeight="false" outlineLevel="0" collapsed="false">
      <c r="B85" s="4" t="n">
        <v>5</v>
      </c>
      <c r="C85" s="2" t="n">
        <f aca="false">B85*25.4</f>
        <v>127</v>
      </c>
    </row>
    <row r="86" customFormat="false" ht="12.75" hidden="false" customHeight="false" outlineLevel="0" collapsed="false">
      <c r="B86" s="4" t="n">
        <v>5.0625</v>
      </c>
      <c r="C86" s="2" t="n">
        <f aca="false">B86*25.4</f>
        <v>128.5875</v>
      </c>
    </row>
    <row r="87" customFormat="false" ht="12.75" hidden="false" customHeight="false" outlineLevel="0" collapsed="false">
      <c r="B87" s="4" t="n">
        <v>5.125</v>
      </c>
      <c r="C87" s="2" t="n">
        <f aca="false">B87*25.4</f>
        <v>130.175</v>
      </c>
    </row>
    <row r="88" customFormat="false" ht="12.75" hidden="false" customHeight="false" outlineLevel="0" collapsed="false">
      <c r="B88" s="4" t="n">
        <v>5.1875</v>
      </c>
      <c r="C88" s="2" t="n">
        <f aca="false">B88*25.4</f>
        <v>131.7625</v>
      </c>
    </row>
    <row r="89" customFormat="false" ht="12.75" hidden="false" customHeight="false" outlineLevel="0" collapsed="false">
      <c r="B89" s="4" t="n">
        <v>5.25</v>
      </c>
      <c r="C89" s="2" t="n">
        <f aca="false">B89*25.4</f>
        <v>133.35</v>
      </c>
    </row>
    <row r="90" customFormat="false" ht="12.75" hidden="false" customHeight="false" outlineLevel="0" collapsed="false">
      <c r="B90" s="4" t="n">
        <v>5.3125</v>
      </c>
      <c r="C90" s="2" t="n">
        <f aca="false">B90*25.4</f>
        <v>134.9375</v>
      </c>
    </row>
    <row r="91" customFormat="false" ht="12.75" hidden="false" customHeight="false" outlineLevel="0" collapsed="false">
      <c r="B91" s="4" t="n">
        <v>5.375</v>
      </c>
      <c r="C91" s="2" t="n">
        <f aca="false">B91*25.4</f>
        <v>136.525</v>
      </c>
    </row>
    <row r="92" customFormat="false" ht="12.75" hidden="false" customHeight="false" outlineLevel="0" collapsed="false">
      <c r="B92" s="4" t="n">
        <v>5.4375</v>
      </c>
      <c r="C92" s="2" t="n">
        <f aca="false">B92*25.4</f>
        <v>138.1125</v>
      </c>
    </row>
    <row r="93" customFormat="false" ht="12.75" hidden="false" customHeight="false" outlineLevel="0" collapsed="false">
      <c r="B93" s="4" t="n">
        <v>5.5</v>
      </c>
      <c r="C93" s="2" t="n">
        <f aca="false">B93*25.4</f>
        <v>139.7</v>
      </c>
    </row>
    <row r="94" customFormat="false" ht="12.75" hidden="false" customHeight="false" outlineLevel="0" collapsed="false">
      <c r="B94" s="4" t="n">
        <v>5.5625</v>
      </c>
      <c r="C94" s="2" t="n">
        <f aca="false">B94*25.4</f>
        <v>141.2875</v>
      </c>
    </row>
    <row r="95" customFormat="false" ht="12.75" hidden="false" customHeight="false" outlineLevel="0" collapsed="false">
      <c r="B95" s="4" t="n">
        <v>5.625</v>
      </c>
      <c r="C95" s="2" t="n">
        <f aca="false">B95*25.4</f>
        <v>142.875</v>
      </c>
    </row>
    <row r="96" customFormat="false" ht="12.75" hidden="false" customHeight="false" outlineLevel="0" collapsed="false">
      <c r="B96" s="4" t="n">
        <v>5.6875</v>
      </c>
      <c r="C96" s="2" t="n">
        <f aca="false">B96*25.4</f>
        <v>144.4625</v>
      </c>
    </row>
    <row r="97" customFormat="false" ht="12.75" hidden="false" customHeight="false" outlineLevel="0" collapsed="false">
      <c r="B97" s="4" t="n">
        <v>5.75</v>
      </c>
      <c r="C97" s="2" t="n">
        <f aca="false">B97*25.4</f>
        <v>146.05</v>
      </c>
    </row>
    <row r="98" customFormat="false" ht="12.75" hidden="false" customHeight="false" outlineLevel="0" collapsed="false">
      <c r="B98" s="4" t="n">
        <v>5.8125</v>
      </c>
      <c r="C98" s="2" t="n">
        <f aca="false">B98*25.4</f>
        <v>147.6375</v>
      </c>
    </row>
    <row r="99" customFormat="false" ht="12.75" hidden="false" customHeight="false" outlineLevel="0" collapsed="false">
      <c r="B99" s="4" t="n">
        <v>5.875</v>
      </c>
      <c r="C99" s="2" t="n">
        <f aca="false">B99*25.4</f>
        <v>149.225</v>
      </c>
    </row>
    <row r="100" customFormat="false" ht="12.75" hidden="false" customHeight="false" outlineLevel="0" collapsed="false">
      <c r="B100" s="4" t="n">
        <v>5.9375</v>
      </c>
      <c r="C100" s="2" t="n">
        <f aca="false">B100*25.4</f>
        <v>150.8125</v>
      </c>
    </row>
    <row r="101" customFormat="false" ht="12.75" hidden="false" customHeight="false" outlineLevel="0" collapsed="false">
      <c r="B101" s="4" t="n">
        <v>6</v>
      </c>
      <c r="C101" s="2" t="n">
        <f aca="false">B101*25.4</f>
        <v>152.4</v>
      </c>
    </row>
    <row r="102" customFormat="false" ht="12.75" hidden="false" customHeight="false" outlineLevel="0" collapsed="false">
      <c r="B102" s="4" t="n">
        <v>6.0625</v>
      </c>
      <c r="C102" s="2" t="n">
        <f aca="false">B102*25.4</f>
        <v>153.9875</v>
      </c>
    </row>
    <row r="103" customFormat="false" ht="12.75" hidden="false" customHeight="false" outlineLevel="0" collapsed="false">
      <c r="B103" s="4" t="n">
        <v>6.125</v>
      </c>
      <c r="C103" s="2" t="n">
        <f aca="false">B103*25.4</f>
        <v>155.575</v>
      </c>
    </row>
    <row r="104" customFormat="false" ht="12.75" hidden="false" customHeight="false" outlineLevel="0" collapsed="false">
      <c r="B104" s="4" t="n">
        <v>6.1875</v>
      </c>
      <c r="C104" s="2" t="n">
        <f aca="false">B104*25.4</f>
        <v>157.1625</v>
      </c>
    </row>
    <row r="105" customFormat="false" ht="12.75" hidden="false" customHeight="false" outlineLevel="0" collapsed="false">
      <c r="B105" s="4" t="n">
        <v>6.25</v>
      </c>
      <c r="C105" s="2" t="n">
        <f aca="false">B105*25.4</f>
        <v>158.75</v>
      </c>
    </row>
    <row r="106" customFormat="false" ht="12.75" hidden="false" customHeight="false" outlineLevel="0" collapsed="false">
      <c r="B106" s="4" t="n">
        <v>6.3125</v>
      </c>
      <c r="C106" s="2" t="n">
        <f aca="false">B106*25.4</f>
        <v>160.3375</v>
      </c>
    </row>
    <row r="107" customFormat="false" ht="12.75" hidden="false" customHeight="false" outlineLevel="0" collapsed="false">
      <c r="B107" s="4" t="n">
        <v>6.375</v>
      </c>
      <c r="C107" s="2" t="n">
        <f aca="false">B107*25.4</f>
        <v>161.925</v>
      </c>
    </row>
    <row r="108" customFormat="false" ht="12.75" hidden="false" customHeight="false" outlineLevel="0" collapsed="false">
      <c r="B108" s="4" t="n">
        <v>6.4375</v>
      </c>
      <c r="C108" s="2" t="n">
        <f aca="false">B108*25.4</f>
        <v>163.5125</v>
      </c>
    </row>
    <row r="109" customFormat="false" ht="12.75" hidden="false" customHeight="false" outlineLevel="0" collapsed="false">
      <c r="B109" s="4" t="n">
        <v>6.5</v>
      </c>
      <c r="C109" s="2" t="n">
        <f aca="false">B109*25.4</f>
        <v>165.1</v>
      </c>
    </row>
    <row r="110" customFormat="false" ht="12.75" hidden="false" customHeight="false" outlineLevel="0" collapsed="false">
      <c r="B110" s="4" t="n">
        <v>6.5625</v>
      </c>
      <c r="C110" s="2" t="n">
        <f aca="false">B110*25.4</f>
        <v>166.6875</v>
      </c>
    </row>
    <row r="111" customFormat="false" ht="12.75" hidden="false" customHeight="false" outlineLevel="0" collapsed="false">
      <c r="B111" s="4" t="n">
        <v>6.625</v>
      </c>
      <c r="C111" s="2" t="n">
        <f aca="false">B111*25.4</f>
        <v>168.275</v>
      </c>
    </row>
    <row r="112" customFormat="false" ht="12.75" hidden="false" customHeight="false" outlineLevel="0" collapsed="false">
      <c r="B112" s="4" t="n">
        <v>6.6875</v>
      </c>
      <c r="C112" s="2" t="n">
        <f aca="false">B112*25.4</f>
        <v>169.8625</v>
      </c>
    </row>
    <row r="113" customFormat="false" ht="12.75" hidden="false" customHeight="false" outlineLevel="0" collapsed="false">
      <c r="B113" s="4" t="n">
        <v>6.75</v>
      </c>
      <c r="C113" s="2" t="n">
        <f aca="false">B113*25.4</f>
        <v>171.45</v>
      </c>
    </row>
    <row r="114" customFormat="false" ht="12.75" hidden="false" customHeight="false" outlineLevel="0" collapsed="false">
      <c r="B114" s="4" t="n">
        <v>6.8125</v>
      </c>
      <c r="C114" s="2" t="n">
        <f aca="false">B114*25.4</f>
        <v>173.0375</v>
      </c>
    </row>
    <row r="115" customFormat="false" ht="12.75" hidden="false" customHeight="false" outlineLevel="0" collapsed="false">
      <c r="B115" s="4" t="n">
        <v>6.875</v>
      </c>
      <c r="C115" s="2" t="n">
        <f aca="false">B115*25.4</f>
        <v>174.625</v>
      </c>
    </row>
    <row r="116" customFormat="false" ht="12.75" hidden="false" customHeight="false" outlineLevel="0" collapsed="false">
      <c r="B116" s="4" t="n">
        <v>6.9375</v>
      </c>
      <c r="C116" s="2" t="n">
        <f aca="false">B116*25.4</f>
        <v>176.2125</v>
      </c>
    </row>
    <row r="117" customFormat="false" ht="12.75" hidden="false" customHeight="false" outlineLevel="0" collapsed="false">
      <c r="B117" s="4" t="n">
        <v>7</v>
      </c>
      <c r="C117" s="2" t="n">
        <f aca="false">B117*25.4</f>
        <v>177.8</v>
      </c>
    </row>
    <row r="118" customFormat="false" ht="12.75" hidden="false" customHeight="false" outlineLevel="0" collapsed="false">
      <c r="B118" s="4" t="n">
        <v>7.0625</v>
      </c>
      <c r="C118" s="2" t="n">
        <f aca="false">B118*25.4</f>
        <v>179.3875</v>
      </c>
    </row>
    <row r="119" customFormat="false" ht="12.75" hidden="false" customHeight="false" outlineLevel="0" collapsed="false">
      <c r="B119" s="4" t="n">
        <v>7.125</v>
      </c>
      <c r="C119" s="2" t="n">
        <f aca="false">B119*25.4</f>
        <v>180.975</v>
      </c>
    </row>
    <row r="120" customFormat="false" ht="12.75" hidden="false" customHeight="false" outlineLevel="0" collapsed="false">
      <c r="B120" s="4" t="n">
        <v>7.1875</v>
      </c>
      <c r="C120" s="2" t="n">
        <f aca="false">B120*25.4</f>
        <v>182.5625</v>
      </c>
    </row>
    <row r="121" customFormat="false" ht="12.75" hidden="false" customHeight="false" outlineLevel="0" collapsed="false">
      <c r="B121" s="4" t="n">
        <v>7.25</v>
      </c>
      <c r="C121" s="2" t="n">
        <f aca="false">B121*25.4</f>
        <v>184.15</v>
      </c>
    </row>
    <row r="122" customFormat="false" ht="12.75" hidden="false" customHeight="false" outlineLevel="0" collapsed="false">
      <c r="B122" s="4" t="n">
        <v>7.3125</v>
      </c>
      <c r="C122" s="2" t="n">
        <f aca="false">B122*25.4</f>
        <v>185.7375</v>
      </c>
    </row>
    <row r="123" customFormat="false" ht="12.75" hidden="false" customHeight="false" outlineLevel="0" collapsed="false">
      <c r="B123" s="4" t="n">
        <v>7.375</v>
      </c>
      <c r="C123" s="2" t="n">
        <f aca="false">B123*25.4</f>
        <v>187.325</v>
      </c>
    </row>
    <row r="124" customFormat="false" ht="12.75" hidden="false" customHeight="false" outlineLevel="0" collapsed="false">
      <c r="B124" s="4" t="n">
        <v>7.4375</v>
      </c>
      <c r="C124" s="2" t="n">
        <f aca="false">B124*25.4</f>
        <v>188.9125</v>
      </c>
    </row>
    <row r="125" customFormat="false" ht="12.75" hidden="false" customHeight="false" outlineLevel="0" collapsed="false">
      <c r="B125" s="4" t="n">
        <v>7.5</v>
      </c>
      <c r="C125" s="2" t="n">
        <f aca="false">B125*25.4</f>
        <v>190.5</v>
      </c>
    </row>
    <row r="126" customFormat="false" ht="12.75" hidden="false" customHeight="false" outlineLevel="0" collapsed="false">
      <c r="B126" s="4" t="n">
        <v>7.5625</v>
      </c>
      <c r="C126" s="2" t="n">
        <f aca="false">B126*25.4</f>
        <v>192.0875</v>
      </c>
    </row>
    <row r="127" customFormat="false" ht="12.75" hidden="false" customHeight="false" outlineLevel="0" collapsed="false">
      <c r="B127" s="4" t="n">
        <v>7.625</v>
      </c>
      <c r="C127" s="2" t="n">
        <f aca="false">B127*25.4</f>
        <v>193.675</v>
      </c>
    </row>
    <row r="128" customFormat="false" ht="12.75" hidden="false" customHeight="false" outlineLevel="0" collapsed="false">
      <c r="B128" s="4" t="n">
        <v>7.6875</v>
      </c>
      <c r="C128" s="2" t="n">
        <f aca="false">B128*25.4</f>
        <v>195.2625</v>
      </c>
    </row>
    <row r="129" customFormat="false" ht="12.75" hidden="false" customHeight="false" outlineLevel="0" collapsed="false">
      <c r="B129" s="4" t="n">
        <v>7.75</v>
      </c>
      <c r="C129" s="2" t="n">
        <f aca="false">B129*25.4</f>
        <v>196.85</v>
      </c>
    </row>
    <row r="130" customFormat="false" ht="12.75" hidden="false" customHeight="false" outlineLevel="0" collapsed="false">
      <c r="B130" s="4" t="n">
        <v>7.8125</v>
      </c>
      <c r="C130" s="2" t="n">
        <f aca="false">B130*25.4</f>
        <v>198.4375</v>
      </c>
    </row>
    <row r="131" customFormat="false" ht="12.75" hidden="false" customHeight="false" outlineLevel="0" collapsed="false">
      <c r="B131" s="4" t="n">
        <v>7.875</v>
      </c>
      <c r="C131" s="2" t="n">
        <f aca="false">B131*25.4</f>
        <v>200.025</v>
      </c>
    </row>
    <row r="132" customFormat="false" ht="12.75" hidden="false" customHeight="false" outlineLevel="0" collapsed="false">
      <c r="B132" s="4" t="n">
        <v>7.9375</v>
      </c>
      <c r="C132" s="2" t="n">
        <f aca="false">B132*25.4</f>
        <v>201.6125</v>
      </c>
    </row>
    <row r="133" customFormat="false" ht="12.75" hidden="false" customHeight="false" outlineLevel="0" collapsed="false">
      <c r="B133" s="4" t="n">
        <v>8</v>
      </c>
      <c r="C133" s="2" t="n">
        <f aca="false">B133*25.4</f>
        <v>203.2</v>
      </c>
    </row>
    <row r="134" customFormat="false" ht="12.75" hidden="false" customHeight="false" outlineLevel="0" collapsed="false">
      <c r="B134" s="4" t="n">
        <v>8.0625</v>
      </c>
      <c r="C134" s="2" t="n">
        <f aca="false">B134*25.4</f>
        <v>204.7875</v>
      </c>
    </row>
    <row r="135" customFormat="false" ht="12.75" hidden="false" customHeight="false" outlineLevel="0" collapsed="false">
      <c r="B135" s="4" t="n">
        <v>8.125</v>
      </c>
      <c r="C135" s="2" t="n">
        <f aca="false">B135*25.4</f>
        <v>206.375</v>
      </c>
    </row>
    <row r="136" customFormat="false" ht="12.75" hidden="false" customHeight="false" outlineLevel="0" collapsed="false">
      <c r="B136" s="4" t="n">
        <v>8.1875</v>
      </c>
      <c r="C136" s="2" t="n">
        <f aca="false">B136*25.4</f>
        <v>207.9625</v>
      </c>
    </row>
    <row r="137" customFormat="false" ht="12.75" hidden="false" customHeight="false" outlineLevel="0" collapsed="false">
      <c r="B137" s="4" t="n">
        <v>8.25</v>
      </c>
      <c r="C137" s="2" t="n">
        <f aca="false">B137*25.4</f>
        <v>209.55</v>
      </c>
    </row>
    <row r="138" customFormat="false" ht="12.75" hidden="false" customHeight="false" outlineLevel="0" collapsed="false">
      <c r="B138" s="4" t="n">
        <v>8.3125</v>
      </c>
      <c r="C138" s="2" t="n">
        <f aca="false">B138*25.4</f>
        <v>211.1375</v>
      </c>
    </row>
    <row r="139" customFormat="false" ht="12.75" hidden="false" customHeight="false" outlineLevel="0" collapsed="false">
      <c r="B139" s="4" t="n">
        <v>8.375</v>
      </c>
      <c r="C139" s="2" t="n">
        <f aca="false">B139*25.4</f>
        <v>212.725</v>
      </c>
    </row>
    <row r="140" customFormat="false" ht="12.75" hidden="false" customHeight="false" outlineLevel="0" collapsed="false">
      <c r="B140" s="4" t="n">
        <v>8.4375</v>
      </c>
      <c r="C140" s="2" t="n">
        <f aca="false">B140*25.4</f>
        <v>214.3125</v>
      </c>
    </row>
    <row r="141" customFormat="false" ht="12.75" hidden="false" customHeight="false" outlineLevel="0" collapsed="false">
      <c r="B141" s="4" t="n">
        <v>8.5</v>
      </c>
      <c r="C141" s="2" t="n">
        <f aca="false">B141*25.4</f>
        <v>215.9</v>
      </c>
    </row>
    <row r="142" customFormat="false" ht="12.75" hidden="false" customHeight="false" outlineLevel="0" collapsed="false">
      <c r="B142" s="4" t="n">
        <v>8.5625</v>
      </c>
      <c r="C142" s="2" t="n">
        <f aca="false">B142*25.4</f>
        <v>217.4875</v>
      </c>
    </row>
    <row r="143" customFormat="false" ht="12.75" hidden="false" customHeight="false" outlineLevel="0" collapsed="false">
      <c r="B143" s="4" t="n">
        <v>8.625</v>
      </c>
      <c r="C143" s="2" t="n">
        <f aca="false">B143*25.4</f>
        <v>219.075</v>
      </c>
    </row>
    <row r="144" customFormat="false" ht="12.75" hidden="false" customHeight="false" outlineLevel="0" collapsed="false">
      <c r="B144" s="4" t="n">
        <v>8.6875</v>
      </c>
      <c r="C144" s="2" t="n">
        <f aca="false">B144*25.4</f>
        <v>220.6625</v>
      </c>
    </row>
    <row r="145" customFormat="false" ht="12.75" hidden="false" customHeight="false" outlineLevel="0" collapsed="false">
      <c r="B145" s="4" t="n">
        <v>8.75</v>
      </c>
      <c r="C145" s="2" t="n">
        <f aca="false">B145*25.4</f>
        <v>222.25</v>
      </c>
    </row>
    <row r="146" customFormat="false" ht="12.75" hidden="false" customHeight="false" outlineLevel="0" collapsed="false">
      <c r="B146" s="4" t="n">
        <v>8.8125</v>
      </c>
      <c r="C146" s="2" t="n">
        <f aca="false">B146*25.4</f>
        <v>223.8375</v>
      </c>
    </row>
    <row r="147" customFormat="false" ht="12.75" hidden="false" customHeight="false" outlineLevel="0" collapsed="false">
      <c r="B147" s="4" t="n">
        <v>8.875</v>
      </c>
      <c r="C147" s="2" t="n">
        <f aca="false">B147*25.4</f>
        <v>225.425</v>
      </c>
    </row>
    <row r="148" customFormat="false" ht="12.75" hidden="false" customHeight="false" outlineLevel="0" collapsed="false">
      <c r="B148" s="4" t="n">
        <v>8.9375</v>
      </c>
      <c r="C148" s="2" t="n">
        <f aca="false">B148*25.4</f>
        <v>227.0125</v>
      </c>
    </row>
    <row r="149" customFormat="false" ht="12.75" hidden="false" customHeight="false" outlineLevel="0" collapsed="false">
      <c r="B149" s="4" t="n">
        <v>9</v>
      </c>
      <c r="C149" s="2" t="n">
        <f aca="false">B149*25.4</f>
        <v>228.6</v>
      </c>
    </row>
    <row r="150" customFormat="false" ht="12.75" hidden="false" customHeight="false" outlineLevel="0" collapsed="false">
      <c r="B150" s="4" t="n">
        <v>9.0625</v>
      </c>
      <c r="C150" s="2" t="n">
        <f aca="false">B150*25.4</f>
        <v>230.1875</v>
      </c>
    </row>
    <row r="151" customFormat="false" ht="12.75" hidden="false" customHeight="false" outlineLevel="0" collapsed="false">
      <c r="B151" s="4" t="n">
        <v>9.125</v>
      </c>
      <c r="C151" s="2" t="n">
        <f aca="false">B151*25.4</f>
        <v>231.775</v>
      </c>
    </row>
    <row r="152" customFormat="false" ht="12.75" hidden="false" customHeight="false" outlineLevel="0" collapsed="false">
      <c r="B152" s="4" t="n">
        <v>9.1875</v>
      </c>
      <c r="C152" s="2" t="n">
        <f aca="false">B152*25.4</f>
        <v>233.3625</v>
      </c>
    </row>
    <row r="153" customFormat="false" ht="12.75" hidden="false" customHeight="false" outlineLevel="0" collapsed="false">
      <c r="B153" s="4" t="n">
        <v>9.25</v>
      </c>
      <c r="C153" s="2" t="n">
        <f aca="false">B153*25.4</f>
        <v>234.95</v>
      </c>
    </row>
    <row r="154" customFormat="false" ht="12.75" hidden="false" customHeight="false" outlineLevel="0" collapsed="false">
      <c r="B154" s="4" t="n">
        <v>9.3125</v>
      </c>
      <c r="C154" s="2" t="n">
        <f aca="false">B154*25.4</f>
        <v>236.5375</v>
      </c>
    </row>
    <row r="155" customFormat="false" ht="12.75" hidden="false" customHeight="false" outlineLevel="0" collapsed="false">
      <c r="B155" s="4" t="n">
        <v>9.375</v>
      </c>
      <c r="C155" s="2" t="n">
        <f aca="false">B155*25.4</f>
        <v>238.125</v>
      </c>
    </row>
    <row r="156" customFormat="false" ht="12.75" hidden="false" customHeight="false" outlineLevel="0" collapsed="false">
      <c r="B156" s="4" t="n">
        <v>9.4375</v>
      </c>
      <c r="C156" s="2" t="n">
        <f aca="false">B156*25.4</f>
        <v>239.7125</v>
      </c>
    </row>
    <row r="157" customFormat="false" ht="12.75" hidden="false" customHeight="false" outlineLevel="0" collapsed="false">
      <c r="B157" s="4" t="n">
        <v>9.5</v>
      </c>
      <c r="C157" s="2" t="n">
        <f aca="false">B157*25.4</f>
        <v>241.3</v>
      </c>
    </row>
    <row r="158" customFormat="false" ht="12.75" hidden="false" customHeight="false" outlineLevel="0" collapsed="false">
      <c r="B158" s="4" t="n">
        <v>9.5625</v>
      </c>
      <c r="C158" s="2" t="n">
        <f aca="false">B158*25.4</f>
        <v>242.8875</v>
      </c>
    </row>
    <row r="159" customFormat="false" ht="12.75" hidden="false" customHeight="false" outlineLevel="0" collapsed="false">
      <c r="B159" s="4" t="n">
        <v>9.625</v>
      </c>
      <c r="C159" s="2" t="n">
        <f aca="false">B159*25.4</f>
        <v>244.475</v>
      </c>
    </row>
    <row r="160" customFormat="false" ht="12.75" hidden="false" customHeight="false" outlineLevel="0" collapsed="false">
      <c r="B160" s="4" t="n">
        <v>9.6875</v>
      </c>
      <c r="C160" s="2" t="n">
        <f aca="false">B160*25.4</f>
        <v>246.0625</v>
      </c>
    </row>
    <row r="161" customFormat="false" ht="12.75" hidden="false" customHeight="false" outlineLevel="0" collapsed="false">
      <c r="B161" s="4" t="n">
        <v>9.75</v>
      </c>
      <c r="C161" s="2" t="n">
        <f aca="false">B161*25.4</f>
        <v>247.65</v>
      </c>
    </row>
    <row r="162" customFormat="false" ht="12.75" hidden="false" customHeight="false" outlineLevel="0" collapsed="false">
      <c r="B162" s="4" t="n">
        <v>9.8125</v>
      </c>
      <c r="C162" s="2" t="n">
        <f aca="false">B162*25.4</f>
        <v>249.2375</v>
      </c>
    </row>
    <row r="163" customFormat="false" ht="12.75" hidden="false" customHeight="false" outlineLevel="0" collapsed="false">
      <c r="B163" s="4" t="n">
        <v>9.875</v>
      </c>
      <c r="C163" s="2" t="n">
        <f aca="false">B163*25.4</f>
        <v>250.825</v>
      </c>
    </row>
    <row r="164" customFormat="false" ht="12.75" hidden="false" customHeight="false" outlineLevel="0" collapsed="false">
      <c r="B164" s="4" t="n">
        <v>9.9375</v>
      </c>
      <c r="C164" s="2" t="n">
        <f aca="false">B164*25.4</f>
        <v>252.4125</v>
      </c>
    </row>
    <row r="165" customFormat="false" ht="12.75" hidden="false" customHeight="false" outlineLevel="0" collapsed="false">
      <c r="B165" s="4" t="n">
        <v>10</v>
      </c>
      <c r="C165" s="2" t="n">
        <f aca="false">B165*25.4</f>
        <v>254</v>
      </c>
    </row>
    <row r="166" customFormat="false" ht="12.75" hidden="false" customHeight="false" outlineLevel="0" collapsed="false">
      <c r="B166" s="4" t="n">
        <v>10.0625</v>
      </c>
      <c r="C166" s="2" t="n">
        <f aca="false">B166*25.4</f>
        <v>255.5875</v>
      </c>
    </row>
    <row r="167" customFormat="false" ht="12.75" hidden="false" customHeight="false" outlineLevel="0" collapsed="false">
      <c r="B167" s="4" t="n">
        <v>10.125</v>
      </c>
      <c r="C167" s="2" t="n">
        <f aca="false">B167*25.4</f>
        <v>257.175</v>
      </c>
    </row>
    <row r="168" customFormat="false" ht="12.75" hidden="false" customHeight="false" outlineLevel="0" collapsed="false">
      <c r="B168" s="4" t="n">
        <v>10.1875</v>
      </c>
      <c r="C168" s="2" t="n">
        <f aca="false">B168*25.4</f>
        <v>258.7625</v>
      </c>
    </row>
    <row r="169" customFormat="false" ht="12.75" hidden="false" customHeight="false" outlineLevel="0" collapsed="false">
      <c r="B169" s="4" t="n">
        <v>10.25</v>
      </c>
      <c r="C169" s="2" t="n">
        <f aca="false">B169*25.4</f>
        <v>260.35</v>
      </c>
    </row>
    <row r="170" customFormat="false" ht="12.75" hidden="false" customHeight="false" outlineLevel="0" collapsed="false">
      <c r="B170" s="4" t="n">
        <v>10.3125</v>
      </c>
      <c r="C170" s="2" t="n">
        <f aca="false">B170*25.4</f>
        <v>261.9375</v>
      </c>
    </row>
    <row r="171" customFormat="false" ht="12.75" hidden="false" customHeight="false" outlineLevel="0" collapsed="false">
      <c r="B171" s="4" t="n">
        <v>10.375</v>
      </c>
      <c r="C171" s="2" t="n">
        <f aca="false">B171*25.4</f>
        <v>263.525</v>
      </c>
    </row>
    <row r="172" customFormat="false" ht="12.75" hidden="false" customHeight="false" outlineLevel="0" collapsed="false">
      <c r="B172" s="4" t="n">
        <v>10.4375</v>
      </c>
      <c r="C172" s="2" t="n">
        <f aca="false">B172*25.4</f>
        <v>265.1125</v>
      </c>
    </row>
    <row r="173" customFormat="false" ht="12.75" hidden="false" customHeight="false" outlineLevel="0" collapsed="false">
      <c r="B173" s="4" t="n">
        <v>10.5</v>
      </c>
      <c r="C173" s="2" t="n">
        <f aca="false">B173*25.4</f>
        <v>266.7</v>
      </c>
    </row>
    <row r="174" customFormat="false" ht="12.75" hidden="false" customHeight="false" outlineLevel="0" collapsed="false">
      <c r="B174" s="4" t="n">
        <v>10.5625</v>
      </c>
      <c r="C174" s="2" t="n">
        <f aca="false">B174*25.4</f>
        <v>268.2875</v>
      </c>
    </row>
    <row r="175" customFormat="false" ht="12.75" hidden="false" customHeight="false" outlineLevel="0" collapsed="false">
      <c r="B175" s="4" t="n">
        <v>10.625</v>
      </c>
      <c r="C175" s="2" t="n">
        <f aca="false">B175*25.4</f>
        <v>269.875</v>
      </c>
    </row>
    <row r="176" customFormat="false" ht="12.75" hidden="false" customHeight="false" outlineLevel="0" collapsed="false">
      <c r="B176" s="4" t="n">
        <v>10.6875</v>
      </c>
      <c r="C176" s="2" t="n">
        <f aca="false">B176*25.4</f>
        <v>271.4625</v>
      </c>
    </row>
    <row r="177" customFormat="false" ht="12.75" hidden="false" customHeight="false" outlineLevel="0" collapsed="false">
      <c r="B177" s="4" t="n">
        <v>10.75</v>
      </c>
      <c r="C177" s="2" t="n">
        <f aca="false">B177*25.4</f>
        <v>273.05</v>
      </c>
    </row>
    <row r="178" customFormat="false" ht="12.75" hidden="false" customHeight="false" outlineLevel="0" collapsed="false">
      <c r="B178" s="4" t="n">
        <v>10.8125</v>
      </c>
      <c r="C178" s="2" t="n">
        <f aca="false">B178*25.4</f>
        <v>274.6375</v>
      </c>
    </row>
    <row r="179" customFormat="false" ht="12.75" hidden="false" customHeight="false" outlineLevel="0" collapsed="false">
      <c r="B179" s="4" t="n">
        <v>10.875</v>
      </c>
      <c r="C179" s="2" t="n">
        <f aca="false">B179*25.4</f>
        <v>276.225</v>
      </c>
    </row>
    <row r="180" customFormat="false" ht="12.75" hidden="false" customHeight="false" outlineLevel="0" collapsed="false">
      <c r="B180" s="4" t="n">
        <v>10.9375</v>
      </c>
      <c r="C180" s="2" t="n">
        <f aca="false">B180*25.4</f>
        <v>277.8125</v>
      </c>
    </row>
    <row r="181" customFormat="false" ht="12.75" hidden="false" customHeight="false" outlineLevel="0" collapsed="false">
      <c r="B181" s="4" t="n">
        <v>11</v>
      </c>
      <c r="C181" s="2" t="n">
        <f aca="false">B181*25.4</f>
        <v>279.4</v>
      </c>
    </row>
    <row r="182" customFormat="false" ht="12.75" hidden="false" customHeight="false" outlineLevel="0" collapsed="false">
      <c r="B182" s="4" t="n">
        <v>11.0625</v>
      </c>
      <c r="C182" s="2" t="n">
        <f aca="false">B182*25.4</f>
        <v>280.9875</v>
      </c>
    </row>
    <row r="183" customFormat="false" ht="12.75" hidden="false" customHeight="false" outlineLevel="0" collapsed="false">
      <c r="B183" s="4" t="n">
        <v>11.125</v>
      </c>
      <c r="C183" s="2" t="n">
        <f aca="false">B183*25.4</f>
        <v>282.575</v>
      </c>
    </row>
    <row r="184" customFormat="false" ht="12.75" hidden="false" customHeight="false" outlineLevel="0" collapsed="false">
      <c r="B184" s="4" t="n">
        <v>11.1875</v>
      </c>
      <c r="C184" s="2" t="n">
        <f aca="false">B184*25.4</f>
        <v>284.1625</v>
      </c>
    </row>
    <row r="185" customFormat="false" ht="12.75" hidden="false" customHeight="false" outlineLevel="0" collapsed="false">
      <c r="B185" s="4" t="n">
        <v>11.25</v>
      </c>
      <c r="C185" s="2" t="n">
        <f aca="false">B185*25.4</f>
        <v>285.75</v>
      </c>
    </row>
    <row r="186" customFormat="false" ht="12.75" hidden="false" customHeight="false" outlineLevel="0" collapsed="false">
      <c r="B186" s="4" t="n">
        <v>11.3125</v>
      </c>
      <c r="C186" s="2" t="n">
        <f aca="false">B186*25.4</f>
        <v>287.3375</v>
      </c>
    </row>
    <row r="187" customFormat="false" ht="12.75" hidden="false" customHeight="false" outlineLevel="0" collapsed="false">
      <c r="B187" s="4" t="n">
        <v>11.375</v>
      </c>
      <c r="C187" s="2" t="n">
        <f aca="false">B187*25.4</f>
        <v>288.925</v>
      </c>
    </row>
    <row r="188" customFormat="false" ht="12.75" hidden="false" customHeight="false" outlineLevel="0" collapsed="false">
      <c r="B188" s="4" t="n">
        <v>11.4375</v>
      </c>
      <c r="C188" s="2" t="n">
        <f aca="false">B188*25.4</f>
        <v>290.5125</v>
      </c>
    </row>
    <row r="189" customFormat="false" ht="12.75" hidden="false" customHeight="false" outlineLevel="0" collapsed="false">
      <c r="B189" s="4" t="n">
        <v>11.5</v>
      </c>
      <c r="C189" s="2" t="n">
        <f aca="false">B189*25.4</f>
        <v>292.1</v>
      </c>
    </row>
    <row r="190" customFormat="false" ht="12.75" hidden="false" customHeight="false" outlineLevel="0" collapsed="false">
      <c r="B190" s="4" t="n">
        <v>11.5625</v>
      </c>
      <c r="C190" s="2" t="n">
        <f aca="false">B190*25.4</f>
        <v>293.6875</v>
      </c>
    </row>
    <row r="191" customFormat="false" ht="12.75" hidden="false" customHeight="false" outlineLevel="0" collapsed="false">
      <c r="B191" s="4" t="n">
        <v>11.625</v>
      </c>
      <c r="C191" s="2" t="n">
        <f aca="false">B191*25.4</f>
        <v>295.275</v>
      </c>
    </row>
    <row r="192" customFormat="false" ht="12.75" hidden="false" customHeight="false" outlineLevel="0" collapsed="false">
      <c r="B192" s="4" t="n">
        <v>11.6875</v>
      </c>
      <c r="C192" s="2" t="n">
        <f aca="false">B192*25.4</f>
        <v>296.8625</v>
      </c>
    </row>
    <row r="193" customFormat="false" ht="12.75" hidden="false" customHeight="false" outlineLevel="0" collapsed="false">
      <c r="B193" s="4" t="n">
        <v>11.75</v>
      </c>
      <c r="C193" s="2" t="n">
        <f aca="false">B193*25.4</f>
        <v>298.45</v>
      </c>
    </row>
    <row r="194" customFormat="false" ht="12.75" hidden="false" customHeight="false" outlineLevel="0" collapsed="false">
      <c r="B194" s="4" t="n">
        <v>11.8125</v>
      </c>
      <c r="C194" s="2" t="n">
        <f aca="false">B194*25.4</f>
        <v>300.0375</v>
      </c>
    </row>
    <row r="195" customFormat="false" ht="12.75" hidden="false" customHeight="false" outlineLevel="0" collapsed="false">
      <c r="B195" s="4" t="n">
        <v>11.875</v>
      </c>
      <c r="C195" s="2" t="n">
        <f aca="false">B195*25.4</f>
        <v>301.625</v>
      </c>
    </row>
    <row r="196" customFormat="false" ht="12.75" hidden="false" customHeight="false" outlineLevel="0" collapsed="false">
      <c r="B196" s="4" t="n">
        <v>11.9375</v>
      </c>
      <c r="C196" s="2" t="n">
        <f aca="false">B196*25.4</f>
        <v>303.2125</v>
      </c>
    </row>
    <row r="197" customFormat="false" ht="12.75" hidden="false" customHeight="false" outlineLevel="0" collapsed="false">
      <c r="B197" s="4" t="n">
        <v>12</v>
      </c>
      <c r="C197" s="2" t="n">
        <f aca="false">B197*25.4</f>
        <v>304.8</v>
      </c>
    </row>
    <row r="198" customFormat="false" ht="12.75" hidden="false" customHeight="false" outlineLevel="0" collapsed="false">
      <c r="B198" s="4" t="n">
        <v>12.0625</v>
      </c>
      <c r="C198" s="2" t="n">
        <f aca="false">B198*25.4</f>
        <v>306.3875</v>
      </c>
    </row>
    <row r="199" customFormat="false" ht="12.75" hidden="false" customHeight="false" outlineLevel="0" collapsed="false">
      <c r="B199" s="4" t="n">
        <v>12.125</v>
      </c>
      <c r="C199" s="2" t="n">
        <f aca="false">B199*25.4</f>
        <v>307.975</v>
      </c>
    </row>
    <row r="200" customFormat="false" ht="12.75" hidden="false" customHeight="false" outlineLevel="0" collapsed="false">
      <c r="B200" s="4" t="n">
        <v>12.1875</v>
      </c>
      <c r="C200" s="2" t="n">
        <f aca="false">B200*25.4</f>
        <v>309.5625</v>
      </c>
    </row>
    <row r="201" customFormat="false" ht="12.75" hidden="false" customHeight="false" outlineLevel="0" collapsed="false">
      <c r="B201" s="4" t="n">
        <v>12.25</v>
      </c>
      <c r="C201" s="2" t="n">
        <f aca="false">B201*25.4</f>
        <v>311.15</v>
      </c>
    </row>
    <row r="202" customFormat="false" ht="12.75" hidden="false" customHeight="false" outlineLevel="0" collapsed="false">
      <c r="B202" s="4" t="n">
        <v>12.3125</v>
      </c>
      <c r="C202" s="2" t="n">
        <f aca="false">B202*25.4</f>
        <v>312.7375</v>
      </c>
    </row>
    <row r="203" customFormat="false" ht="12.75" hidden="false" customHeight="false" outlineLevel="0" collapsed="false">
      <c r="B203" s="4" t="n">
        <v>12.375</v>
      </c>
      <c r="C203" s="2" t="n">
        <f aca="false">B203*25.4</f>
        <v>314.325</v>
      </c>
    </row>
    <row r="204" customFormat="false" ht="12.75" hidden="false" customHeight="false" outlineLevel="0" collapsed="false">
      <c r="B204" s="4" t="n">
        <v>12.4375</v>
      </c>
      <c r="C204" s="2" t="n">
        <f aca="false">B204*25.4</f>
        <v>315.9125</v>
      </c>
    </row>
    <row r="205" customFormat="false" ht="12.75" hidden="false" customHeight="false" outlineLevel="0" collapsed="false">
      <c r="B205" s="4" t="n">
        <v>12.5</v>
      </c>
      <c r="C205" s="2" t="n">
        <f aca="false">B205*25.4</f>
        <v>317.5</v>
      </c>
    </row>
    <row r="206" customFormat="false" ht="12.75" hidden="false" customHeight="false" outlineLevel="0" collapsed="false">
      <c r="B206" s="4" t="n">
        <v>12.5625</v>
      </c>
      <c r="C206" s="2" t="n">
        <f aca="false">B206*25.4</f>
        <v>319.0875</v>
      </c>
    </row>
    <row r="207" customFormat="false" ht="12.75" hidden="false" customHeight="false" outlineLevel="0" collapsed="false">
      <c r="B207" s="4" t="n">
        <v>12.625</v>
      </c>
      <c r="C207" s="2" t="n">
        <f aca="false">B207*25.4</f>
        <v>320.675</v>
      </c>
    </row>
    <row r="208" customFormat="false" ht="12.75" hidden="false" customHeight="false" outlineLevel="0" collapsed="false">
      <c r="B208" s="4" t="n">
        <v>12.6875</v>
      </c>
      <c r="C208" s="2" t="n">
        <f aca="false">B208*25.4</f>
        <v>322.2625</v>
      </c>
    </row>
    <row r="209" customFormat="false" ht="12.75" hidden="false" customHeight="false" outlineLevel="0" collapsed="false">
      <c r="B209" s="4" t="n">
        <v>12.75</v>
      </c>
      <c r="C209" s="2" t="n">
        <f aca="false">B209*25.4</f>
        <v>323.85</v>
      </c>
    </row>
    <row r="210" customFormat="false" ht="12.75" hidden="false" customHeight="false" outlineLevel="0" collapsed="false">
      <c r="B210" s="4" t="n">
        <v>12.8125</v>
      </c>
      <c r="C210" s="2" t="n">
        <f aca="false">B210*25.4</f>
        <v>325.4375</v>
      </c>
    </row>
    <row r="211" customFormat="false" ht="12.75" hidden="false" customHeight="false" outlineLevel="0" collapsed="false">
      <c r="B211" s="4" t="n">
        <v>12.875</v>
      </c>
      <c r="C211" s="2" t="n">
        <f aca="false">B211*25.4</f>
        <v>327.025</v>
      </c>
    </row>
    <row r="212" customFormat="false" ht="12.75" hidden="false" customHeight="false" outlineLevel="0" collapsed="false">
      <c r="B212" s="4" t="n">
        <v>12.9375</v>
      </c>
      <c r="C212" s="2" t="n">
        <f aca="false">B212*25.4</f>
        <v>328.6125</v>
      </c>
    </row>
    <row r="213" customFormat="false" ht="12.75" hidden="false" customHeight="false" outlineLevel="0" collapsed="false">
      <c r="B213" s="4" t="n">
        <v>13</v>
      </c>
      <c r="C213" s="2" t="n">
        <f aca="false">B213*25.4</f>
        <v>330.2</v>
      </c>
    </row>
    <row r="214" customFormat="false" ht="12.75" hidden="false" customHeight="false" outlineLevel="0" collapsed="false">
      <c r="B214" s="4" t="n">
        <v>13.0625</v>
      </c>
      <c r="C214" s="2" t="n">
        <f aca="false">B214*25.4</f>
        <v>331.7875</v>
      </c>
    </row>
    <row r="215" customFormat="false" ht="12.75" hidden="false" customHeight="false" outlineLevel="0" collapsed="false">
      <c r="B215" s="4" t="n">
        <v>13.125</v>
      </c>
      <c r="C215" s="2" t="n">
        <f aca="false">B215*25.4</f>
        <v>333.375</v>
      </c>
    </row>
    <row r="216" customFormat="false" ht="12.75" hidden="false" customHeight="false" outlineLevel="0" collapsed="false">
      <c r="B216" s="4" t="n">
        <v>13.1875</v>
      </c>
      <c r="C216" s="2" t="n">
        <f aca="false">B216*25.4</f>
        <v>334.9625</v>
      </c>
    </row>
    <row r="217" customFormat="false" ht="12.75" hidden="false" customHeight="false" outlineLevel="0" collapsed="false">
      <c r="B217" s="4" t="n">
        <v>13.25</v>
      </c>
      <c r="C217" s="2" t="n">
        <f aca="false">B217*25.4</f>
        <v>336.55</v>
      </c>
    </row>
    <row r="218" customFormat="false" ht="12.75" hidden="false" customHeight="false" outlineLevel="0" collapsed="false">
      <c r="B218" s="4" t="n">
        <v>13.3125</v>
      </c>
      <c r="C218" s="2" t="n">
        <f aca="false">B218*25.4</f>
        <v>338.1375</v>
      </c>
    </row>
    <row r="219" customFormat="false" ht="12.75" hidden="false" customHeight="false" outlineLevel="0" collapsed="false">
      <c r="B219" s="4" t="n">
        <v>13.375</v>
      </c>
      <c r="C219" s="2" t="n">
        <f aca="false">B219*25.4</f>
        <v>339.725</v>
      </c>
    </row>
    <row r="220" customFormat="false" ht="12.75" hidden="false" customHeight="false" outlineLevel="0" collapsed="false">
      <c r="B220" s="4" t="n">
        <v>13.4375</v>
      </c>
      <c r="C220" s="2" t="n">
        <f aca="false">B220*25.4</f>
        <v>341.3125</v>
      </c>
    </row>
    <row r="221" customFormat="false" ht="12.75" hidden="false" customHeight="false" outlineLevel="0" collapsed="false">
      <c r="B221" s="4" t="n">
        <v>13.5</v>
      </c>
      <c r="C221" s="2" t="n">
        <f aca="false">B221*25.4</f>
        <v>342.9</v>
      </c>
    </row>
    <row r="222" customFormat="false" ht="12.75" hidden="false" customHeight="false" outlineLevel="0" collapsed="false">
      <c r="B222" s="4" t="n">
        <v>13.5625</v>
      </c>
      <c r="C222" s="2" t="n">
        <f aca="false">B222*25.4</f>
        <v>344.4875</v>
      </c>
    </row>
    <row r="223" customFormat="false" ht="12.75" hidden="false" customHeight="false" outlineLevel="0" collapsed="false">
      <c r="B223" s="4" t="n">
        <v>13.625</v>
      </c>
      <c r="C223" s="2" t="n">
        <f aca="false">B223*25.4</f>
        <v>346.075</v>
      </c>
    </row>
    <row r="224" customFormat="false" ht="12.75" hidden="false" customHeight="false" outlineLevel="0" collapsed="false">
      <c r="B224" s="4" t="n">
        <v>13.6875</v>
      </c>
      <c r="C224" s="2" t="n">
        <f aca="false">B224*25.4</f>
        <v>347.6625</v>
      </c>
    </row>
    <row r="225" customFormat="false" ht="12.75" hidden="false" customHeight="false" outlineLevel="0" collapsed="false">
      <c r="B225" s="4" t="n">
        <v>13.75</v>
      </c>
      <c r="C225" s="2" t="n">
        <f aca="false">B225*25.4</f>
        <v>349.25</v>
      </c>
    </row>
    <row r="226" customFormat="false" ht="12.75" hidden="false" customHeight="false" outlineLevel="0" collapsed="false">
      <c r="B226" s="4" t="n">
        <v>13.8125</v>
      </c>
      <c r="C226" s="2" t="n">
        <f aca="false">B226*25.4</f>
        <v>350.8375</v>
      </c>
    </row>
    <row r="227" customFormat="false" ht="12.75" hidden="false" customHeight="false" outlineLevel="0" collapsed="false">
      <c r="B227" s="4" t="n">
        <v>13.875</v>
      </c>
      <c r="C227" s="2" t="n">
        <f aca="false">B227*25.4</f>
        <v>352.425</v>
      </c>
    </row>
    <row r="228" customFormat="false" ht="12.75" hidden="false" customHeight="false" outlineLevel="0" collapsed="false">
      <c r="B228" s="4" t="n">
        <v>13.9375</v>
      </c>
      <c r="C228" s="2" t="n">
        <f aca="false">B228*25.4</f>
        <v>354.0125</v>
      </c>
    </row>
    <row r="229" customFormat="false" ht="12.75" hidden="false" customHeight="false" outlineLevel="0" collapsed="false">
      <c r="B229" s="4" t="n">
        <v>14</v>
      </c>
      <c r="C229" s="2" t="n">
        <f aca="false">B229*25.4</f>
        <v>355.6</v>
      </c>
    </row>
    <row r="230" customFormat="false" ht="12.75" hidden="false" customHeight="false" outlineLevel="0" collapsed="false">
      <c r="B230" s="4" t="n">
        <v>14.0625</v>
      </c>
      <c r="C230" s="2" t="n">
        <f aca="false">B230*25.4</f>
        <v>357.1875</v>
      </c>
    </row>
    <row r="231" customFormat="false" ht="12.75" hidden="false" customHeight="false" outlineLevel="0" collapsed="false">
      <c r="B231" s="4" t="n">
        <v>14.125</v>
      </c>
      <c r="C231" s="2" t="n">
        <f aca="false">B231*25.4</f>
        <v>358.775</v>
      </c>
    </row>
    <row r="232" customFormat="false" ht="12.75" hidden="false" customHeight="false" outlineLevel="0" collapsed="false">
      <c r="B232" s="4" t="n">
        <v>14.1875</v>
      </c>
      <c r="C232" s="2" t="n">
        <f aca="false">B232*25.4</f>
        <v>360.3625</v>
      </c>
    </row>
    <row r="233" customFormat="false" ht="12.75" hidden="false" customHeight="false" outlineLevel="0" collapsed="false">
      <c r="B233" s="4" t="n">
        <v>14.25</v>
      </c>
      <c r="C233" s="2" t="n">
        <f aca="false">B233*25.4</f>
        <v>361.95</v>
      </c>
    </row>
    <row r="234" customFormat="false" ht="12.75" hidden="false" customHeight="false" outlineLevel="0" collapsed="false">
      <c r="B234" s="4" t="n">
        <v>14.3125</v>
      </c>
      <c r="C234" s="2" t="n">
        <f aca="false">B234*25.4</f>
        <v>363.5375</v>
      </c>
    </row>
    <row r="235" customFormat="false" ht="12.75" hidden="false" customHeight="false" outlineLevel="0" collapsed="false">
      <c r="B235" s="4" t="n">
        <v>14.375</v>
      </c>
      <c r="C235" s="2" t="n">
        <f aca="false">B235*25.4</f>
        <v>365.125</v>
      </c>
    </row>
    <row r="236" customFormat="false" ht="12.75" hidden="false" customHeight="false" outlineLevel="0" collapsed="false">
      <c r="B236" s="4" t="n">
        <v>14.4375</v>
      </c>
      <c r="C236" s="2" t="n">
        <f aca="false">B236*25.4</f>
        <v>366.7125</v>
      </c>
    </row>
    <row r="237" customFormat="false" ht="12.75" hidden="false" customHeight="false" outlineLevel="0" collapsed="false">
      <c r="B237" s="4" t="n">
        <v>14.5</v>
      </c>
      <c r="C237" s="2" t="n">
        <f aca="false">B237*25.4</f>
        <v>368.3</v>
      </c>
    </row>
    <row r="238" customFormat="false" ht="12.75" hidden="false" customHeight="false" outlineLevel="0" collapsed="false">
      <c r="B238" s="4" t="n">
        <v>14.5625</v>
      </c>
      <c r="C238" s="2" t="n">
        <f aca="false">B238*25.4</f>
        <v>369.8875</v>
      </c>
    </row>
    <row r="239" customFormat="false" ht="12.75" hidden="false" customHeight="false" outlineLevel="0" collapsed="false">
      <c r="B239" s="4" t="n">
        <v>14.625</v>
      </c>
      <c r="C239" s="2" t="n">
        <f aca="false">B239*25.4</f>
        <v>371.475</v>
      </c>
    </row>
    <row r="240" customFormat="false" ht="12.75" hidden="false" customHeight="false" outlineLevel="0" collapsed="false">
      <c r="B240" s="4" t="n">
        <v>14.6875</v>
      </c>
      <c r="C240" s="2" t="n">
        <f aca="false">B240*25.4</f>
        <v>373.0625</v>
      </c>
    </row>
    <row r="241" customFormat="false" ht="12.75" hidden="false" customHeight="false" outlineLevel="0" collapsed="false">
      <c r="B241" s="4" t="n">
        <v>14.75</v>
      </c>
      <c r="C241" s="2" t="n">
        <f aca="false">B241*25.4</f>
        <v>374.65</v>
      </c>
    </row>
    <row r="242" customFormat="false" ht="12.75" hidden="false" customHeight="false" outlineLevel="0" collapsed="false">
      <c r="B242" s="4" t="n">
        <v>14.8125</v>
      </c>
      <c r="C242" s="2" t="n">
        <f aca="false">B242*25.4</f>
        <v>376.2375</v>
      </c>
    </row>
    <row r="243" customFormat="false" ht="12.75" hidden="false" customHeight="false" outlineLevel="0" collapsed="false">
      <c r="B243" s="4" t="n">
        <v>14.875</v>
      </c>
      <c r="C243" s="2" t="n">
        <f aca="false">B243*25.4</f>
        <v>377.825</v>
      </c>
    </row>
    <row r="244" customFormat="false" ht="12.75" hidden="false" customHeight="false" outlineLevel="0" collapsed="false">
      <c r="B244" s="4" t="n">
        <v>14.9375</v>
      </c>
      <c r="C244" s="2" t="n">
        <f aca="false">B244*25.4</f>
        <v>379.4125</v>
      </c>
    </row>
    <row r="245" customFormat="false" ht="12.75" hidden="false" customHeight="false" outlineLevel="0" collapsed="false">
      <c r="B245" s="4" t="n">
        <v>15</v>
      </c>
      <c r="C245" s="2" t="n">
        <f aca="false">B245*25.4</f>
        <v>381</v>
      </c>
    </row>
    <row r="246" customFormat="false" ht="12.75" hidden="false" customHeight="false" outlineLevel="0" collapsed="false">
      <c r="B246" s="4" t="n">
        <v>15.0625</v>
      </c>
      <c r="C246" s="2" t="n">
        <f aca="false">B246*25.4</f>
        <v>382.5875</v>
      </c>
    </row>
    <row r="247" customFormat="false" ht="12.75" hidden="false" customHeight="false" outlineLevel="0" collapsed="false">
      <c r="B247" s="4" t="n">
        <v>15.125</v>
      </c>
      <c r="C247" s="2" t="n">
        <f aca="false">B247*25.4</f>
        <v>384.175</v>
      </c>
    </row>
    <row r="248" customFormat="false" ht="12.75" hidden="false" customHeight="false" outlineLevel="0" collapsed="false">
      <c r="B248" s="4" t="n">
        <v>15.1875</v>
      </c>
      <c r="C248" s="2" t="n">
        <f aca="false">B248*25.4</f>
        <v>385.7625</v>
      </c>
    </row>
    <row r="249" customFormat="false" ht="12.75" hidden="false" customHeight="false" outlineLevel="0" collapsed="false">
      <c r="B249" s="4" t="n">
        <v>15.25</v>
      </c>
      <c r="C249" s="2" t="n">
        <f aca="false">B249*25.4</f>
        <v>387.35</v>
      </c>
    </row>
    <row r="250" customFormat="false" ht="12.75" hidden="false" customHeight="false" outlineLevel="0" collapsed="false">
      <c r="B250" s="4" t="n">
        <v>15.3125</v>
      </c>
      <c r="C250" s="2" t="n">
        <f aca="false">B250*25.4</f>
        <v>388.9375</v>
      </c>
    </row>
    <row r="251" customFormat="false" ht="12.75" hidden="false" customHeight="false" outlineLevel="0" collapsed="false">
      <c r="B251" s="4" t="n">
        <v>15.375</v>
      </c>
      <c r="C251" s="2" t="n">
        <f aca="false">B251*25.4</f>
        <v>390.525</v>
      </c>
    </row>
    <row r="252" customFormat="false" ht="12.75" hidden="false" customHeight="false" outlineLevel="0" collapsed="false">
      <c r="B252" s="4" t="n">
        <v>15.4375</v>
      </c>
      <c r="C252" s="2" t="n">
        <f aca="false">B252*25.4</f>
        <v>392.1125</v>
      </c>
    </row>
    <row r="253" customFormat="false" ht="12.75" hidden="false" customHeight="false" outlineLevel="0" collapsed="false">
      <c r="B253" s="4" t="n">
        <v>15.5</v>
      </c>
      <c r="C253" s="2" t="n">
        <f aca="false">B253*25.4</f>
        <v>393.7</v>
      </c>
    </row>
    <row r="254" customFormat="false" ht="12.75" hidden="false" customHeight="false" outlineLevel="0" collapsed="false">
      <c r="B254" s="4" t="n">
        <v>15.5625</v>
      </c>
      <c r="C254" s="2" t="n">
        <f aca="false">B254*25.4</f>
        <v>395.2875</v>
      </c>
    </row>
    <row r="255" customFormat="false" ht="12.75" hidden="false" customHeight="false" outlineLevel="0" collapsed="false">
      <c r="B255" s="4" t="n">
        <v>15.625</v>
      </c>
      <c r="C255" s="2" t="n">
        <f aca="false">B255*25.4</f>
        <v>396.875</v>
      </c>
    </row>
    <row r="256" customFormat="false" ht="12.75" hidden="false" customHeight="false" outlineLevel="0" collapsed="false">
      <c r="B256" s="4" t="n">
        <v>15.6875</v>
      </c>
      <c r="C256" s="2" t="n">
        <f aca="false">B256*25.4</f>
        <v>398.4625</v>
      </c>
    </row>
    <row r="257" customFormat="false" ht="12.75" hidden="false" customHeight="false" outlineLevel="0" collapsed="false">
      <c r="B257" s="4" t="n">
        <v>15.75</v>
      </c>
      <c r="C257" s="2" t="n">
        <f aca="false">B257*25.4</f>
        <v>400.05</v>
      </c>
    </row>
    <row r="258" customFormat="false" ht="12.75" hidden="false" customHeight="false" outlineLevel="0" collapsed="false">
      <c r="B258" s="4" t="n">
        <v>15.8125</v>
      </c>
      <c r="C258" s="2" t="n">
        <f aca="false">B258*25.4</f>
        <v>401.6375</v>
      </c>
    </row>
    <row r="259" customFormat="false" ht="12.75" hidden="false" customHeight="false" outlineLevel="0" collapsed="false">
      <c r="B259" s="4" t="n">
        <v>15.875</v>
      </c>
      <c r="C259" s="2" t="n">
        <f aca="false">B259*25.4</f>
        <v>403.225</v>
      </c>
    </row>
    <row r="260" customFormat="false" ht="12.75" hidden="false" customHeight="false" outlineLevel="0" collapsed="false">
      <c r="B260" s="4" t="n">
        <v>15.9375</v>
      </c>
      <c r="C260" s="2" t="n">
        <f aca="false">B260*25.4</f>
        <v>404.8125</v>
      </c>
    </row>
    <row r="261" customFormat="false" ht="12.75" hidden="false" customHeight="false" outlineLevel="0" collapsed="false">
      <c r="B261" s="4" t="n">
        <v>16</v>
      </c>
      <c r="C261" s="2" t="n">
        <f aca="false">B261*25.4</f>
        <v>406.4</v>
      </c>
    </row>
    <row r="262" customFormat="false" ht="12.75" hidden="false" customHeight="false" outlineLevel="0" collapsed="false">
      <c r="B262" s="4" t="n">
        <v>16.0625</v>
      </c>
      <c r="C262" s="2" t="n">
        <f aca="false">B262*25.4</f>
        <v>407.9875</v>
      </c>
    </row>
    <row r="263" customFormat="false" ht="12.75" hidden="false" customHeight="false" outlineLevel="0" collapsed="false">
      <c r="B263" s="4" t="n">
        <v>16.125</v>
      </c>
      <c r="C263" s="2" t="n">
        <f aca="false">B263*25.4</f>
        <v>409.575</v>
      </c>
    </row>
    <row r="264" customFormat="false" ht="12.75" hidden="false" customHeight="false" outlineLevel="0" collapsed="false">
      <c r="B264" s="4" t="n">
        <v>16.1875</v>
      </c>
      <c r="C264" s="2" t="n">
        <f aca="false">B264*25.4</f>
        <v>411.1625</v>
      </c>
    </row>
    <row r="265" customFormat="false" ht="12.75" hidden="false" customHeight="false" outlineLevel="0" collapsed="false">
      <c r="B265" s="4" t="n">
        <v>16.25</v>
      </c>
      <c r="C265" s="2" t="n">
        <f aca="false">B265*25.4</f>
        <v>412.75</v>
      </c>
    </row>
    <row r="266" customFormat="false" ht="12.75" hidden="false" customHeight="false" outlineLevel="0" collapsed="false">
      <c r="B266" s="4" t="n">
        <v>16.3125</v>
      </c>
      <c r="C266" s="2" t="n">
        <f aca="false">B266*25.4</f>
        <v>414.3375</v>
      </c>
    </row>
    <row r="267" customFormat="false" ht="12.75" hidden="false" customHeight="false" outlineLevel="0" collapsed="false">
      <c r="B267" s="4" t="n">
        <v>16.375</v>
      </c>
      <c r="C267" s="2" t="n">
        <f aca="false">B267*25.4</f>
        <v>415.925</v>
      </c>
    </row>
    <row r="268" customFormat="false" ht="12.75" hidden="false" customHeight="false" outlineLevel="0" collapsed="false">
      <c r="B268" s="4" t="n">
        <v>16.4375</v>
      </c>
      <c r="C268" s="2" t="n">
        <f aca="false">B268*25.4</f>
        <v>417.5125</v>
      </c>
    </row>
    <row r="269" customFormat="false" ht="12.75" hidden="false" customHeight="false" outlineLevel="0" collapsed="false">
      <c r="B269" s="4" t="n">
        <v>16.5</v>
      </c>
      <c r="C269" s="2" t="n">
        <f aca="false">B269*25.4</f>
        <v>419.1</v>
      </c>
    </row>
    <row r="270" customFormat="false" ht="12.75" hidden="false" customHeight="false" outlineLevel="0" collapsed="false">
      <c r="B270" s="4" t="n">
        <v>16.5625</v>
      </c>
      <c r="C270" s="2" t="n">
        <f aca="false">B270*25.4</f>
        <v>420.6875</v>
      </c>
    </row>
    <row r="271" customFormat="false" ht="12.75" hidden="false" customHeight="false" outlineLevel="0" collapsed="false">
      <c r="B271" s="4" t="n">
        <v>16.625</v>
      </c>
      <c r="C271" s="2" t="n">
        <f aca="false">B271*25.4</f>
        <v>422.275</v>
      </c>
    </row>
    <row r="272" customFormat="false" ht="12.75" hidden="false" customHeight="false" outlineLevel="0" collapsed="false">
      <c r="B272" s="4" t="n">
        <v>16.6875</v>
      </c>
      <c r="C272" s="2" t="n">
        <f aca="false">B272*25.4</f>
        <v>423.8625</v>
      </c>
    </row>
    <row r="273" customFormat="false" ht="12.75" hidden="false" customHeight="false" outlineLevel="0" collapsed="false">
      <c r="B273" s="4" t="n">
        <v>16.75</v>
      </c>
      <c r="C273" s="2" t="n">
        <f aca="false">B273*25.4</f>
        <v>425.45</v>
      </c>
    </row>
    <row r="274" customFormat="false" ht="12.75" hidden="false" customHeight="false" outlineLevel="0" collapsed="false">
      <c r="B274" s="4" t="n">
        <v>16.8125</v>
      </c>
      <c r="C274" s="2" t="n">
        <f aca="false">B274*25.4</f>
        <v>427.0375</v>
      </c>
    </row>
    <row r="275" customFormat="false" ht="12.75" hidden="false" customHeight="false" outlineLevel="0" collapsed="false">
      <c r="B275" s="4" t="n">
        <v>16.875</v>
      </c>
      <c r="C275" s="2" t="n">
        <f aca="false">B275*25.4</f>
        <v>428.625</v>
      </c>
    </row>
    <row r="276" customFormat="false" ht="12.75" hidden="false" customHeight="false" outlineLevel="0" collapsed="false">
      <c r="B276" s="4" t="n">
        <v>16.9375</v>
      </c>
      <c r="C276" s="2" t="n">
        <f aca="false">B276*25.4</f>
        <v>430.2125</v>
      </c>
    </row>
    <row r="277" customFormat="false" ht="12.75" hidden="false" customHeight="false" outlineLevel="0" collapsed="false">
      <c r="B277" s="4" t="n">
        <v>17</v>
      </c>
      <c r="C277" s="2" t="n">
        <f aca="false">B277*25.4</f>
        <v>431.8</v>
      </c>
    </row>
    <row r="278" customFormat="false" ht="12.75" hidden="false" customHeight="false" outlineLevel="0" collapsed="false">
      <c r="B278" s="4" t="n">
        <v>17.0625</v>
      </c>
      <c r="C278" s="2" t="n">
        <f aca="false">B278*25.4</f>
        <v>433.3875</v>
      </c>
    </row>
    <row r="279" customFormat="false" ht="12.75" hidden="false" customHeight="false" outlineLevel="0" collapsed="false">
      <c r="B279" s="4" t="n">
        <v>17.125</v>
      </c>
      <c r="C279" s="2" t="n">
        <f aca="false">B279*25.4</f>
        <v>434.975</v>
      </c>
    </row>
    <row r="280" customFormat="false" ht="12.75" hidden="false" customHeight="false" outlineLevel="0" collapsed="false">
      <c r="B280" s="4" t="n">
        <v>17.1875</v>
      </c>
      <c r="C280" s="2" t="n">
        <f aca="false">B280*25.4</f>
        <v>436.5625</v>
      </c>
    </row>
    <row r="281" customFormat="false" ht="12.75" hidden="false" customHeight="false" outlineLevel="0" collapsed="false">
      <c r="B281" s="4" t="n">
        <v>17.25</v>
      </c>
      <c r="C281" s="2" t="n">
        <f aca="false">B281*25.4</f>
        <v>438.15</v>
      </c>
    </row>
    <row r="282" customFormat="false" ht="12.75" hidden="false" customHeight="false" outlineLevel="0" collapsed="false">
      <c r="B282" s="4" t="n">
        <v>17.3125</v>
      </c>
      <c r="C282" s="2" t="n">
        <f aca="false">B282*25.4</f>
        <v>439.7375</v>
      </c>
    </row>
    <row r="283" customFormat="false" ht="12.75" hidden="false" customHeight="false" outlineLevel="0" collapsed="false">
      <c r="B283" s="4" t="n">
        <v>17.375</v>
      </c>
      <c r="C283" s="2" t="n">
        <f aca="false">B283*25.4</f>
        <v>441.325</v>
      </c>
    </row>
    <row r="284" customFormat="false" ht="12.75" hidden="false" customHeight="false" outlineLevel="0" collapsed="false">
      <c r="B284" s="4" t="n">
        <v>17.4375</v>
      </c>
      <c r="C284" s="2" t="n">
        <f aca="false">B284*25.4</f>
        <v>442.9125</v>
      </c>
    </row>
    <row r="285" customFormat="false" ht="12.75" hidden="false" customHeight="false" outlineLevel="0" collapsed="false">
      <c r="B285" s="4" t="n">
        <v>17.5</v>
      </c>
      <c r="C285" s="2" t="n">
        <f aca="false">B285*25.4</f>
        <v>444.5</v>
      </c>
    </row>
    <row r="286" customFormat="false" ht="12.75" hidden="false" customHeight="false" outlineLevel="0" collapsed="false">
      <c r="B286" s="4" t="n">
        <v>17.5625</v>
      </c>
      <c r="C286" s="2" t="n">
        <f aca="false">B286*25.4</f>
        <v>446.0875</v>
      </c>
    </row>
    <row r="287" customFormat="false" ht="12.75" hidden="false" customHeight="false" outlineLevel="0" collapsed="false">
      <c r="B287" s="4" t="n">
        <v>17.625</v>
      </c>
      <c r="C287" s="2" t="n">
        <f aca="false">B287*25.4</f>
        <v>447.675</v>
      </c>
    </row>
    <row r="288" customFormat="false" ht="12.75" hidden="false" customHeight="false" outlineLevel="0" collapsed="false">
      <c r="B288" s="4" t="n">
        <v>17.6875</v>
      </c>
      <c r="C288" s="2" t="n">
        <f aca="false">B288*25.4</f>
        <v>449.2625</v>
      </c>
    </row>
    <row r="289" customFormat="false" ht="12.75" hidden="false" customHeight="false" outlineLevel="0" collapsed="false">
      <c r="B289" s="4" t="n">
        <v>17.75</v>
      </c>
      <c r="C289" s="2" t="n">
        <f aca="false">B289*25.4</f>
        <v>450.85</v>
      </c>
    </row>
    <row r="290" customFormat="false" ht="12.75" hidden="false" customHeight="false" outlineLevel="0" collapsed="false">
      <c r="B290" s="4" t="n">
        <v>17.8125</v>
      </c>
      <c r="C290" s="2" t="n">
        <f aca="false">B290*25.4</f>
        <v>452.4375</v>
      </c>
    </row>
    <row r="291" customFormat="false" ht="12.75" hidden="false" customHeight="false" outlineLevel="0" collapsed="false">
      <c r="B291" s="4" t="n">
        <v>17.875</v>
      </c>
      <c r="C291" s="2" t="n">
        <f aca="false">B291*25.4</f>
        <v>454.025</v>
      </c>
    </row>
    <row r="292" customFormat="false" ht="12.75" hidden="false" customHeight="false" outlineLevel="0" collapsed="false">
      <c r="B292" s="4" t="n">
        <v>17.9375</v>
      </c>
      <c r="C292" s="2" t="n">
        <f aca="false">B292*25.4</f>
        <v>455.6125</v>
      </c>
    </row>
    <row r="293" customFormat="false" ht="12.75" hidden="false" customHeight="false" outlineLevel="0" collapsed="false">
      <c r="B293" s="4" t="n">
        <v>18</v>
      </c>
      <c r="C293" s="2" t="n">
        <f aca="false">B293*25.4</f>
        <v>457.2</v>
      </c>
    </row>
    <row r="294" customFormat="false" ht="12.75" hidden="false" customHeight="false" outlineLevel="0" collapsed="false">
      <c r="B294" s="4" t="n">
        <v>18.0625</v>
      </c>
      <c r="C294" s="2" t="n">
        <f aca="false">B294*25.4</f>
        <v>458.7875</v>
      </c>
    </row>
    <row r="295" customFormat="false" ht="12.75" hidden="false" customHeight="false" outlineLevel="0" collapsed="false">
      <c r="B295" s="4" t="n">
        <v>18.125</v>
      </c>
      <c r="C295" s="2" t="n">
        <f aca="false">B295*25.4</f>
        <v>460.375</v>
      </c>
    </row>
    <row r="296" customFormat="false" ht="12.75" hidden="false" customHeight="false" outlineLevel="0" collapsed="false">
      <c r="B296" s="4" t="n">
        <v>18.1875</v>
      </c>
      <c r="C296" s="2" t="n">
        <f aca="false">B296*25.4</f>
        <v>461.9625</v>
      </c>
    </row>
    <row r="297" customFormat="false" ht="12.75" hidden="false" customHeight="false" outlineLevel="0" collapsed="false">
      <c r="B297" s="4" t="n">
        <v>18.25</v>
      </c>
      <c r="C297" s="2" t="n">
        <f aca="false">B297*25.4</f>
        <v>463.55</v>
      </c>
    </row>
    <row r="298" customFormat="false" ht="12.75" hidden="false" customHeight="false" outlineLevel="0" collapsed="false">
      <c r="B298" s="4" t="n">
        <v>18.3125</v>
      </c>
      <c r="C298" s="2" t="n">
        <f aca="false">B298*25.4</f>
        <v>465.1375</v>
      </c>
    </row>
    <row r="299" customFormat="false" ht="12.75" hidden="false" customHeight="false" outlineLevel="0" collapsed="false">
      <c r="B299" s="4" t="n">
        <v>18.375</v>
      </c>
      <c r="C299" s="2" t="n">
        <f aca="false">B299*25.4</f>
        <v>466.725</v>
      </c>
    </row>
    <row r="300" customFormat="false" ht="12.75" hidden="false" customHeight="false" outlineLevel="0" collapsed="false">
      <c r="B300" s="4" t="n">
        <v>18.4375</v>
      </c>
      <c r="C300" s="2" t="n">
        <f aca="false">B300*25.4</f>
        <v>468.3125</v>
      </c>
    </row>
    <row r="301" customFormat="false" ht="12.75" hidden="false" customHeight="false" outlineLevel="0" collapsed="false">
      <c r="B301" s="4" t="n">
        <v>18.5</v>
      </c>
      <c r="C301" s="2" t="n">
        <f aca="false">B301*25.4</f>
        <v>469.9</v>
      </c>
    </row>
    <row r="302" customFormat="false" ht="12.75" hidden="false" customHeight="false" outlineLevel="0" collapsed="false">
      <c r="B302" s="4" t="n">
        <v>18.5625</v>
      </c>
      <c r="C302" s="2" t="n">
        <f aca="false">B302*25.4</f>
        <v>471.4875</v>
      </c>
    </row>
    <row r="303" customFormat="false" ht="12.75" hidden="false" customHeight="false" outlineLevel="0" collapsed="false">
      <c r="B303" s="4" t="n">
        <v>18.625</v>
      </c>
      <c r="C303" s="2" t="n">
        <f aca="false">B303*25.4</f>
        <v>473.075</v>
      </c>
    </row>
    <row r="304" customFormat="false" ht="12.75" hidden="false" customHeight="false" outlineLevel="0" collapsed="false">
      <c r="B304" s="4" t="n">
        <v>18.6875</v>
      </c>
      <c r="C304" s="2" t="n">
        <f aca="false">B304*25.4</f>
        <v>474.6625</v>
      </c>
    </row>
    <row r="305" customFormat="false" ht="12.75" hidden="false" customHeight="false" outlineLevel="0" collapsed="false">
      <c r="B305" s="4" t="n">
        <v>18.75</v>
      </c>
      <c r="C305" s="2" t="n">
        <f aca="false">B305*25.4</f>
        <v>476.25</v>
      </c>
    </row>
    <row r="306" customFormat="false" ht="12.75" hidden="false" customHeight="false" outlineLevel="0" collapsed="false">
      <c r="B306" s="4" t="n">
        <v>18.8125</v>
      </c>
      <c r="C306" s="2" t="n">
        <f aca="false">B306*25.4</f>
        <v>477.8375</v>
      </c>
    </row>
    <row r="307" customFormat="false" ht="12.75" hidden="false" customHeight="false" outlineLevel="0" collapsed="false">
      <c r="B307" s="4" t="n">
        <v>18.875</v>
      </c>
      <c r="C307" s="2" t="n">
        <f aca="false">B307*25.4</f>
        <v>479.425</v>
      </c>
    </row>
    <row r="308" customFormat="false" ht="12.75" hidden="false" customHeight="false" outlineLevel="0" collapsed="false">
      <c r="B308" s="4" t="n">
        <v>18.9375</v>
      </c>
      <c r="C308" s="2" t="n">
        <f aca="false">B308*25.4</f>
        <v>481.0125</v>
      </c>
    </row>
    <row r="309" customFormat="false" ht="12.75" hidden="false" customHeight="false" outlineLevel="0" collapsed="false">
      <c r="B309" s="4" t="n">
        <v>19</v>
      </c>
      <c r="C309" s="2" t="n">
        <f aca="false">B309*25.4</f>
        <v>482.6</v>
      </c>
    </row>
    <row r="310" customFormat="false" ht="12.75" hidden="false" customHeight="false" outlineLevel="0" collapsed="false">
      <c r="B310" s="4" t="n">
        <v>19.0625</v>
      </c>
      <c r="C310" s="2" t="n">
        <f aca="false">B310*25.4</f>
        <v>484.1875</v>
      </c>
    </row>
    <row r="311" customFormat="false" ht="12.75" hidden="false" customHeight="false" outlineLevel="0" collapsed="false">
      <c r="B311" s="4" t="n">
        <v>19.125</v>
      </c>
      <c r="C311" s="2" t="n">
        <f aca="false">B311*25.4</f>
        <v>485.775</v>
      </c>
    </row>
    <row r="312" customFormat="false" ht="12.75" hidden="false" customHeight="false" outlineLevel="0" collapsed="false">
      <c r="B312" s="4" t="n">
        <v>19.1875</v>
      </c>
      <c r="C312" s="2" t="n">
        <f aca="false">B312*25.4</f>
        <v>487.3625</v>
      </c>
    </row>
    <row r="313" customFormat="false" ht="12.75" hidden="false" customHeight="false" outlineLevel="0" collapsed="false">
      <c r="B313" s="4" t="n">
        <v>19.25</v>
      </c>
      <c r="C313" s="2" t="n">
        <f aca="false">B313*25.4</f>
        <v>488.95</v>
      </c>
    </row>
    <row r="314" customFormat="false" ht="12.75" hidden="false" customHeight="false" outlineLevel="0" collapsed="false">
      <c r="B314" s="4" t="n">
        <v>19.3125</v>
      </c>
      <c r="C314" s="2" t="n">
        <f aca="false">B314*25.4</f>
        <v>490.5375</v>
      </c>
    </row>
    <row r="315" customFormat="false" ht="12.75" hidden="false" customHeight="false" outlineLevel="0" collapsed="false">
      <c r="B315" s="4" t="n">
        <v>19.375</v>
      </c>
      <c r="C315" s="2" t="n">
        <f aca="false">B315*25.4</f>
        <v>492.125</v>
      </c>
    </row>
    <row r="316" customFormat="false" ht="12.75" hidden="false" customHeight="false" outlineLevel="0" collapsed="false">
      <c r="B316" s="4" t="n">
        <v>19.4375</v>
      </c>
      <c r="C316" s="2" t="n">
        <f aca="false">B316*25.4</f>
        <v>493.7125</v>
      </c>
    </row>
    <row r="317" customFormat="false" ht="12.75" hidden="false" customHeight="false" outlineLevel="0" collapsed="false">
      <c r="B317" s="4" t="n">
        <v>19.5</v>
      </c>
      <c r="C317" s="2" t="n">
        <f aca="false">B317*25.4</f>
        <v>495.3</v>
      </c>
    </row>
    <row r="318" customFormat="false" ht="12.75" hidden="false" customHeight="false" outlineLevel="0" collapsed="false">
      <c r="B318" s="4" t="n">
        <v>19.5625</v>
      </c>
      <c r="C318" s="2" t="n">
        <f aca="false">B318*25.4</f>
        <v>496.8875</v>
      </c>
    </row>
    <row r="319" customFormat="false" ht="12.75" hidden="false" customHeight="false" outlineLevel="0" collapsed="false">
      <c r="B319" s="4" t="n">
        <v>19.625</v>
      </c>
      <c r="C319" s="2" t="n">
        <f aca="false">B319*25.4</f>
        <v>498.475</v>
      </c>
    </row>
    <row r="320" customFormat="false" ht="12.75" hidden="false" customHeight="false" outlineLevel="0" collapsed="false">
      <c r="B320" s="4" t="n">
        <v>19.6875</v>
      </c>
      <c r="C320" s="2" t="n">
        <f aca="false">B320*25.4</f>
        <v>500.0625</v>
      </c>
    </row>
    <row r="321" customFormat="false" ht="12.75" hidden="false" customHeight="false" outlineLevel="0" collapsed="false">
      <c r="B321" s="4" t="n">
        <v>19.75</v>
      </c>
      <c r="C321" s="2" t="n">
        <f aca="false">B321*25.4</f>
        <v>501.65</v>
      </c>
    </row>
    <row r="322" customFormat="false" ht="12.75" hidden="false" customHeight="false" outlineLevel="0" collapsed="false">
      <c r="B322" s="4" t="n">
        <v>19.8125</v>
      </c>
      <c r="C322" s="2" t="n">
        <f aca="false">B322*25.4</f>
        <v>503.2375</v>
      </c>
    </row>
    <row r="323" customFormat="false" ht="12.75" hidden="false" customHeight="false" outlineLevel="0" collapsed="false">
      <c r="B323" s="4" t="n">
        <v>19.875</v>
      </c>
      <c r="C323" s="2" t="n">
        <f aca="false">B323*25.4</f>
        <v>504.825</v>
      </c>
    </row>
    <row r="324" customFormat="false" ht="12.75" hidden="false" customHeight="false" outlineLevel="0" collapsed="false">
      <c r="B324" s="4" t="n">
        <v>19.9375</v>
      </c>
      <c r="C324" s="2" t="n">
        <f aca="false">B324*25.4</f>
        <v>506.4125</v>
      </c>
    </row>
    <row r="325" customFormat="false" ht="12.75" hidden="false" customHeight="false" outlineLevel="0" collapsed="false">
      <c r="B325" s="4" t="n">
        <v>20</v>
      </c>
      <c r="C325" s="2" t="n">
        <f aca="false">B325*25.4</f>
        <v>508</v>
      </c>
    </row>
    <row r="326" customFormat="false" ht="12.75" hidden="false" customHeight="false" outlineLevel="0" collapsed="false">
      <c r="B326" s="4" t="n">
        <v>20.0625</v>
      </c>
      <c r="C326" s="2" t="n">
        <f aca="false">B326*25.4</f>
        <v>509.5875</v>
      </c>
    </row>
    <row r="327" customFormat="false" ht="12.75" hidden="false" customHeight="false" outlineLevel="0" collapsed="false">
      <c r="B327" s="4" t="n">
        <v>20.125</v>
      </c>
      <c r="C327" s="2" t="n">
        <f aca="false">B327*25.4</f>
        <v>511.175</v>
      </c>
    </row>
    <row r="328" customFormat="false" ht="12.75" hidden="false" customHeight="false" outlineLevel="0" collapsed="false">
      <c r="B328" s="4" t="n">
        <v>20.1875</v>
      </c>
      <c r="C328" s="2" t="n">
        <f aca="false">B328*25.4</f>
        <v>512.7625</v>
      </c>
    </row>
    <row r="329" customFormat="false" ht="12.75" hidden="false" customHeight="false" outlineLevel="0" collapsed="false">
      <c r="B329" s="4" t="n">
        <v>20.25</v>
      </c>
      <c r="C329" s="2" t="n">
        <f aca="false">B329*25.4</f>
        <v>514.35</v>
      </c>
    </row>
    <row r="330" customFormat="false" ht="12.75" hidden="false" customHeight="false" outlineLevel="0" collapsed="false">
      <c r="B330" s="4" t="n">
        <v>20.3125</v>
      </c>
      <c r="C330" s="2" t="n">
        <f aca="false">B330*25.4</f>
        <v>515.9375</v>
      </c>
    </row>
    <row r="331" customFormat="false" ht="12.75" hidden="false" customHeight="false" outlineLevel="0" collapsed="false">
      <c r="B331" s="4" t="n">
        <v>20.375</v>
      </c>
      <c r="C331" s="2" t="n">
        <f aca="false">B331*25.4</f>
        <v>517.525</v>
      </c>
    </row>
    <row r="332" customFormat="false" ht="12.75" hidden="false" customHeight="false" outlineLevel="0" collapsed="false">
      <c r="B332" s="4" t="n">
        <v>20.4375</v>
      </c>
      <c r="C332" s="2" t="n">
        <f aca="false">B332*25.4</f>
        <v>519.1125</v>
      </c>
    </row>
    <row r="333" customFormat="false" ht="12.75" hidden="false" customHeight="false" outlineLevel="0" collapsed="false">
      <c r="B333" s="4" t="n">
        <v>20.5</v>
      </c>
      <c r="C333" s="2" t="n">
        <f aca="false">B333*25.4</f>
        <v>520.7</v>
      </c>
    </row>
    <row r="334" customFormat="false" ht="12.75" hidden="false" customHeight="false" outlineLevel="0" collapsed="false">
      <c r="B334" s="4" t="n">
        <v>20.5625</v>
      </c>
      <c r="C334" s="2" t="n">
        <f aca="false">B334*25.4</f>
        <v>522.2875</v>
      </c>
    </row>
    <row r="335" customFormat="false" ht="12.75" hidden="false" customHeight="false" outlineLevel="0" collapsed="false">
      <c r="B335" s="4" t="n">
        <v>20.625</v>
      </c>
      <c r="C335" s="2" t="n">
        <f aca="false">B335*25.4</f>
        <v>523.875</v>
      </c>
    </row>
    <row r="336" customFormat="false" ht="12.75" hidden="false" customHeight="false" outlineLevel="0" collapsed="false">
      <c r="B336" s="4" t="n">
        <v>20.6875</v>
      </c>
      <c r="C336" s="2" t="n">
        <f aca="false">B336*25.4</f>
        <v>525.4625</v>
      </c>
    </row>
    <row r="337" customFormat="false" ht="12.75" hidden="false" customHeight="false" outlineLevel="0" collapsed="false">
      <c r="B337" s="4" t="n">
        <v>20.75</v>
      </c>
      <c r="C337" s="2" t="n">
        <f aca="false">B337*25.4</f>
        <v>527.05</v>
      </c>
    </row>
    <row r="338" customFormat="false" ht="12.75" hidden="false" customHeight="false" outlineLevel="0" collapsed="false">
      <c r="B338" s="4" t="n">
        <v>20.8125</v>
      </c>
      <c r="C338" s="2" t="n">
        <f aca="false">B338*25.4</f>
        <v>528.6375</v>
      </c>
    </row>
    <row r="339" customFormat="false" ht="12.75" hidden="false" customHeight="false" outlineLevel="0" collapsed="false">
      <c r="B339" s="4" t="n">
        <v>20.875</v>
      </c>
      <c r="C339" s="2" t="n">
        <f aca="false">B339*25.4</f>
        <v>530.225</v>
      </c>
    </row>
    <row r="340" customFormat="false" ht="12.75" hidden="false" customHeight="false" outlineLevel="0" collapsed="false">
      <c r="B340" s="4" t="n">
        <v>20.9375</v>
      </c>
      <c r="C340" s="2" t="n">
        <f aca="false">B340*25.4</f>
        <v>531.8125</v>
      </c>
    </row>
    <row r="341" customFormat="false" ht="12.75" hidden="false" customHeight="false" outlineLevel="0" collapsed="false">
      <c r="B341" s="4" t="n">
        <v>21</v>
      </c>
      <c r="C341" s="2" t="n">
        <f aca="false">B341*25.4</f>
        <v>533.4</v>
      </c>
    </row>
    <row r="342" customFormat="false" ht="12.75" hidden="false" customHeight="false" outlineLevel="0" collapsed="false">
      <c r="B342" s="4" t="n">
        <v>21.0625</v>
      </c>
      <c r="C342" s="2" t="n">
        <f aca="false">B342*25.4</f>
        <v>534.9875</v>
      </c>
    </row>
    <row r="343" customFormat="false" ht="12.75" hidden="false" customHeight="false" outlineLevel="0" collapsed="false">
      <c r="B343" s="4" t="n">
        <v>21.125</v>
      </c>
      <c r="C343" s="2" t="n">
        <f aca="false">B343*25.4</f>
        <v>536.575</v>
      </c>
    </row>
    <row r="344" customFormat="false" ht="12.75" hidden="false" customHeight="false" outlineLevel="0" collapsed="false">
      <c r="B344" s="4" t="n">
        <v>21.1875</v>
      </c>
      <c r="C344" s="2" t="n">
        <f aca="false">B344*25.4</f>
        <v>538.1625</v>
      </c>
    </row>
    <row r="345" customFormat="false" ht="12.75" hidden="false" customHeight="false" outlineLevel="0" collapsed="false">
      <c r="B345" s="4" t="n">
        <v>21.25</v>
      </c>
      <c r="C345" s="2" t="n">
        <f aca="false">B345*25.4</f>
        <v>539.75</v>
      </c>
    </row>
    <row r="346" customFormat="false" ht="12.75" hidden="false" customHeight="false" outlineLevel="0" collapsed="false">
      <c r="B346" s="4" t="n">
        <v>21.3125</v>
      </c>
      <c r="C346" s="2" t="n">
        <f aca="false">B346*25.4</f>
        <v>541.3375</v>
      </c>
    </row>
    <row r="347" customFormat="false" ht="12.75" hidden="false" customHeight="false" outlineLevel="0" collapsed="false">
      <c r="B347" s="4" t="n">
        <v>21.375</v>
      </c>
      <c r="C347" s="2" t="n">
        <f aca="false">B347*25.4</f>
        <v>542.925</v>
      </c>
    </row>
    <row r="348" customFormat="false" ht="12.75" hidden="false" customHeight="false" outlineLevel="0" collapsed="false">
      <c r="B348" s="4" t="n">
        <v>21.4375</v>
      </c>
      <c r="C348" s="2" t="n">
        <f aca="false">B348*25.4</f>
        <v>544.5125</v>
      </c>
    </row>
    <row r="349" customFormat="false" ht="12.75" hidden="false" customHeight="false" outlineLevel="0" collapsed="false">
      <c r="B349" s="4" t="n">
        <v>21.5</v>
      </c>
      <c r="C349" s="2" t="n">
        <f aca="false">B349*25.4</f>
        <v>546.1</v>
      </c>
    </row>
    <row r="350" customFormat="false" ht="12.75" hidden="false" customHeight="false" outlineLevel="0" collapsed="false">
      <c r="B350" s="4" t="n">
        <v>21.5625</v>
      </c>
      <c r="C350" s="2" t="n">
        <f aca="false">B350*25.4</f>
        <v>547.6875</v>
      </c>
    </row>
    <row r="351" customFormat="false" ht="12.75" hidden="false" customHeight="false" outlineLevel="0" collapsed="false">
      <c r="B351" s="4" t="n">
        <v>21.625</v>
      </c>
      <c r="C351" s="2" t="n">
        <f aca="false">B351*25.4</f>
        <v>549.275</v>
      </c>
    </row>
    <row r="352" customFormat="false" ht="12.75" hidden="false" customHeight="false" outlineLevel="0" collapsed="false">
      <c r="B352" s="4" t="n">
        <v>21.6875</v>
      </c>
      <c r="C352" s="2" t="n">
        <f aca="false">B352*25.4</f>
        <v>550.8625</v>
      </c>
    </row>
    <row r="353" customFormat="false" ht="12.75" hidden="false" customHeight="false" outlineLevel="0" collapsed="false">
      <c r="B353" s="4" t="n">
        <v>21.75</v>
      </c>
      <c r="C353" s="2" t="n">
        <f aca="false">B353*25.4</f>
        <v>552.45</v>
      </c>
    </row>
    <row r="354" customFormat="false" ht="12.75" hidden="false" customHeight="false" outlineLevel="0" collapsed="false">
      <c r="B354" s="4" t="n">
        <v>21.8125</v>
      </c>
      <c r="C354" s="2" t="n">
        <f aca="false">B354*25.4</f>
        <v>554.0375</v>
      </c>
    </row>
    <row r="355" customFormat="false" ht="12.75" hidden="false" customHeight="false" outlineLevel="0" collapsed="false">
      <c r="B355" s="4" t="n">
        <v>21.875</v>
      </c>
      <c r="C355" s="2" t="n">
        <f aca="false">B355*25.4</f>
        <v>555.625</v>
      </c>
    </row>
    <row r="356" customFormat="false" ht="12.75" hidden="false" customHeight="false" outlineLevel="0" collapsed="false">
      <c r="B356" s="4" t="n">
        <v>21.9375</v>
      </c>
      <c r="C356" s="2" t="n">
        <f aca="false">B356*25.4</f>
        <v>557.2125</v>
      </c>
    </row>
    <row r="357" customFormat="false" ht="12.75" hidden="false" customHeight="false" outlineLevel="0" collapsed="false">
      <c r="B357" s="4" t="n">
        <v>22</v>
      </c>
      <c r="C357" s="2" t="n">
        <f aca="false">B357*25.4</f>
        <v>558.8</v>
      </c>
    </row>
    <row r="358" customFormat="false" ht="12.75" hidden="false" customHeight="false" outlineLevel="0" collapsed="false">
      <c r="B358" s="4" t="n">
        <v>22.0625</v>
      </c>
      <c r="C358" s="2" t="n">
        <f aca="false">B358*25.4</f>
        <v>560.3875</v>
      </c>
    </row>
    <row r="359" customFormat="false" ht="12.75" hidden="false" customHeight="false" outlineLevel="0" collapsed="false">
      <c r="B359" s="4" t="n">
        <v>22.125</v>
      </c>
      <c r="C359" s="2" t="n">
        <f aca="false">B359*25.4</f>
        <v>561.975</v>
      </c>
    </row>
    <row r="360" customFormat="false" ht="12.75" hidden="false" customHeight="false" outlineLevel="0" collapsed="false">
      <c r="B360" s="4" t="n">
        <v>22.1875</v>
      </c>
      <c r="C360" s="2" t="n">
        <f aca="false">B360*25.4</f>
        <v>563.5625</v>
      </c>
    </row>
    <row r="361" customFormat="false" ht="12.75" hidden="false" customHeight="false" outlineLevel="0" collapsed="false">
      <c r="B361" s="4" t="n">
        <v>22.25</v>
      </c>
      <c r="C361" s="2" t="n">
        <f aca="false">B361*25.4</f>
        <v>565.15</v>
      </c>
    </row>
    <row r="362" customFormat="false" ht="12.75" hidden="false" customHeight="false" outlineLevel="0" collapsed="false">
      <c r="B362" s="4" t="n">
        <v>22.3125</v>
      </c>
      <c r="C362" s="2" t="n">
        <f aca="false">B362*25.4</f>
        <v>566.7375</v>
      </c>
    </row>
    <row r="363" customFormat="false" ht="12.75" hidden="false" customHeight="false" outlineLevel="0" collapsed="false">
      <c r="B363" s="4" t="n">
        <v>22.375</v>
      </c>
      <c r="C363" s="2" t="n">
        <f aca="false">B363*25.4</f>
        <v>568.325</v>
      </c>
    </row>
    <row r="364" customFormat="false" ht="12.75" hidden="false" customHeight="false" outlineLevel="0" collapsed="false">
      <c r="B364" s="4" t="n">
        <v>22.4375</v>
      </c>
      <c r="C364" s="2" t="n">
        <f aca="false">B364*25.4</f>
        <v>569.9125</v>
      </c>
    </row>
    <row r="365" customFormat="false" ht="12.75" hidden="false" customHeight="false" outlineLevel="0" collapsed="false">
      <c r="B365" s="4" t="n">
        <v>22.5</v>
      </c>
      <c r="C365" s="2" t="n">
        <f aca="false">B365*25.4</f>
        <v>571.5</v>
      </c>
    </row>
    <row r="366" customFormat="false" ht="12.75" hidden="false" customHeight="false" outlineLevel="0" collapsed="false">
      <c r="B366" s="4" t="n">
        <v>22.5625</v>
      </c>
      <c r="C366" s="2" t="n">
        <f aca="false">B366*25.4</f>
        <v>573.0875</v>
      </c>
    </row>
    <row r="367" customFormat="false" ht="12.75" hidden="false" customHeight="false" outlineLevel="0" collapsed="false">
      <c r="B367" s="4" t="n">
        <v>22.625</v>
      </c>
      <c r="C367" s="2" t="n">
        <f aca="false">B367*25.4</f>
        <v>574.675</v>
      </c>
    </row>
    <row r="368" customFormat="false" ht="12.75" hidden="false" customHeight="false" outlineLevel="0" collapsed="false">
      <c r="B368" s="4" t="n">
        <v>22.6875</v>
      </c>
      <c r="C368" s="2" t="n">
        <f aca="false">B368*25.4</f>
        <v>576.2625</v>
      </c>
    </row>
    <row r="369" customFormat="false" ht="12.75" hidden="false" customHeight="false" outlineLevel="0" collapsed="false">
      <c r="B369" s="4" t="n">
        <v>22.75</v>
      </c>
      <c r="C369" s="2" t="n">
        <f aca="false">B369*25.4</f>
        <v>577.85</v>
      </c>
    </row>
    <row r="370" customFormat="false" ht="12.75" hidden="false" customHeight="false" outlineLevel="0" collapsed="false">
      <c r="B370" s="4" t="n">
        <v>22.8125</v>
      </c>
      <c r="C370" s="2" t="n">
        <f aca="false">B370*25.4</f>
        <v>579.4375</v>
      </c>
    </row>
    <row r="371" customFormat="false" ht="12.75" hidden="false" customHeight="false" outlineLevel="0" collapsed="false">
      <c r="B371" s="4" t="n">
        <v>22.875</v>
      </c>
      <c r="C371" s="2" t="n">
        <f aca="false">B371*25.4</f>
        <v>581.025</v>
      </c>
    </row>
    <row r="372" customFormat="false" ht="12.75" hidden="false" customHeight="false" outlineLevel="0" collapsed="false">
      <c r="B372" s="4" t="n">
        <v>22.9375</v>
      </c>
      <c r="C372" s="2" t="n">
        <f aca="false">B372*25.4</f>
        <v>582.6125</v>
      </c>
    </row>
    <row r="373" customFormat="false" ht="12.75" hidden="false" customHeight="false" outlineLevel="0" collapsed="false">
      <c r="B373" s="4" t="n">
        <v>23</v>
      </c>
      <c r="C373" s="2" t="n">
        <f aca="false">B373*25.4</f>
        <v>584.2</v>
      </c>
    </row>
    <row r="374" customFormat="false" ht="12.75" hidden="false" customHeight="false" outlineLevel="0" collapsed="false">
      <c r="B374" s="4" t="n">
        <v>23.0625</v>
      </c>
      <c r="C374" s="2" t="n">
        <f aca="false">B374*25.4</f>
        <v>585.7875</v>
      </c>
    </row>
    <row r="375" customFormat="false" ht="12.75" hidden="false" customHeight="false" outlineLevel="0" collapsed="false">
      <c r="B375" s="4" t="n">
        <v>23.125</v>
      </c>
      <c r="C375" s="2" t="n">
        <f aca="false">B375*25.4</f>
        <v>587.375</v>
      </c>
    </row>
    <row r="376" customFormat="false" ht="12.75" hidden="false" customHeight="false" outlineLevel="0" collapsed="false">
      <c r="B376" s="4" t="n">
        <v>23.1875</v>
      </c>
      <c r="C376" s="2" t="n">
        <f aca="false">B376*25.4</f>
        <v>588.9625</v>
      </c>
    </row>
    <row r="377" customFormat="false" ht="12.75" hidden="false" customHeight="false" outlineLevel="0" collapsed="false">
      <c r="B377" s="4" t="n">
        <v>23.25</v>
      </c>
      <c r="C377" s="2" t="n">
        <f aca="false">B377*25.4</f>
        <v>590.55</v>
      </c>
    </row>
    <row r="378" customFormat="false" ht="12.75" hidden="false" customHeight="false" outlineLevel="0" collapsed="false">
      <c r="B378" s="4" t="n">
        <v>23.3125</v>
      </c>
      <c r="C378" s="2" t="n">
        <f aca="false">B378*25.4</f>
        <v>592.1375</v>
      </c>
    </row>
    <row r="379" customFormat="false" ht="12.75" hidden="false" customHeight="false" outlineLevel="0" collapsed="false">
      <c r="B379" s="4" t="n">
        <v>23.375</v>
      </c>
      <c r="C379" s="2" t="n">
        <f aca="false">B379*25.4</f>
        <v>593.725</v>
      </c>
    </row>
    <row r="380" customFormat="false" ht="12.75" hidden="false" customHeight="false" outlineLevel="0" collapsed="false">
      <c r="B380" s="4" t="n">
        <v>23.4375</v>
      </c>
      <c r="C380" s="2" t="n">
        <f aca="false">B380*25.4</f>
        <v>595.3125</v>
      </c>
    </row>
    <row r="381" customFormat="false" ht="12.75" hidden="false" customHeight="false" outlineLevel="0" collapsed="false">
      <c r="B381" s="4" t="n">
        <v>23.5</v>
      </c>
      <c r="C381" s="2" t="n">
        <f aca="false">B381*25.4</f>
        <v>596.9</v>
      </c>
    </row>
    <row r="382" customFormat="false" ht="12.75" hidden="false" customHeight="false" outlineLevel="0" collapsed="false">
      <c r="B382" s="4" t="n">
        <v>23.5625</v>
      </c>
      <c r="C382" s="2" t="n">
        <f aca="false">B382*25.4</f>
        <v>598.4875</v>
      </c>
    </row>
    <row r="383" customFormat="false" ht="12.75" hidden="false" customHeight="false" outlineLevel="0" collapsed="false">
      <c r="B383" s="4" t="n">
        <v>23.625</v>
      </c>
      <c r="C383" s="2" t="n">
        <f aca="false">B383*25.4</f>
        <v>600.075</v>
      </c>
    </row>
    <row r="384" customFormat="false" ht="12.75" hidden="false" customHeight="false" outlineLevel="0" collapsed="false">
      <c r="B384" s="4" t="n">
        <v>23.6875</v>
      </c>
      <c r="C384" s="2" t="n">
        <f aca="false">B384*25.4</f>
        <v>601.6625</v>
      </c>
    </row>
    <row r="385" customFormat="false" ht="12.75" hidden="false" customHeight="false" outlineLevel="0" collapsed="false">
      <c r="B385" s="4" t="n">
        <v>23.75</v>
      </c>
      <c r="C385" s="2" t="n">
        <f aca="false">B385*25.4</f>
        <v>603.25</v>
      </c>
    </row>
    <row r="386" customFormat="false" ht="12.75" hidden="false" customHeight="false" outlineLevel="0" collapsed="false">
      <c r="B386" s="4" t="n">
        <v>23.8125</v>
      </c>
      <c r="C386" s="2" t="n">
        <f aca="false">B386*25.4</f>
        <v>604.8375</v>
      </c>
    </row>
    <row r="387" customFormat="false" ht="12.75" hidden="false" customHeight="false" outlineLevel="0" collapsed="false">
      <c r="B387" s="4" t="n">
        <v>23.875</v>
      </c>
      <c r="C387" s="2" t="n">
        <f aca="false">B387*25.4</f>
        <v>606.425</v>
      </c>
    </row>
    <row r="388" customFormat="false" ht="12.75" hidden="false" customHeight="false" outlineLevel="0" collapsed="false">
      <c r="B388" s="4" t="n">
        <v>23.9375</v>
      </c>
      <c r="C388" s="2" t="n">
        <f aca="false">B388*25.4</f>
        <v>608.0125</v>
      </c>
    </row>
    <row r="389" customFormat="false" ht="12.75" hidden="false" customHeight="false" outlineLevel="0" collapsed="false">
      <c r="B389" s="4" t="n">
        <v>24</v>
      </c>
      <c r="C389" s="2" t="n">
        <f aca="false">B389*25.4</f>
        <v>609.6</v>
      </c>
    </row>
    <row r="390" customFormat="false" ht="12.75" hidden="false" customHeight="false" outlineLevel="0" collapsed="false">
      <c r="B390" s="4" t="n">
        <v>24.0625</v>
      </c>
      <c r="C390" s="2" t="n">
        <f aca="false">B390*25.4</f>
        <v>611.1875</v>
      </c>
    </row>
    <row r="391" customFormat="false" ht="12.75" hidden="false" customHeight="false" outlineLevel="0" collapsed="false">
      <c r="B391" s="4" t="n">
        <v>24.125</v>
      </c>
      <c r="C391" s="2" t="n">
        <f aca="false">B391*25.4</f>
        <v>612.775</v>
      </c>
    </row>
    <row r="392" customFormat="false" ht="12.75" hidden="false" customHeight="false" outlineLevel="0" collapsed="false">
      <c r="B392" s="4" t="n">
        <v>24.1875</v>
      </c>
      <c r="C392" s="2" t="n">
        <f aca="false">B392*25.4</f>
        <v>614.3625</v>
      </c>
    </row>
    <row r="393" customFormat="false" ht="12.75" hidden="false" customHeight="false" outlineLevel="0" collapsed="false">
      <c r="B393" s="4" t="n">
        <v>24.25</v>
      </c>
      <c r="C393" s="2" t="n">
        <f aca="false">B393*25.4</f>
        <v>615.95</v>
      </c>
    </row>
    <row r="394" customFormat="false" ht="12.75" hidden="false" customHeight="false" outlineLevel="0" collapsed="false">
      <c r="B394" s="4" t="n">
        <v>24.3125</v>
      </c>
      <c r="C394" s="2" t="n">
        <f aca="false">B394*25.4</f>
        <v>617.5375</v>
      </c>
    </row>
    <row r="395" customFormat="false" ht="12.75" hidden="false" customHeight="false" outlineLevel="0" collapsed="false">
      <c r="B395" s="4" t="n">
        <v>24.375</v>
      </c>
      <c r="C395" s="2" t="n">
        <f aca="false">B395*25.4</f>
        <v>619.125</v>
      </c>
    </row>
    <row r="396" customFormat="false" ht="12.75" hidden="false" customHeight="false" outlineLevel="0" collapsed="false">
      <c r="B396" s="4" t="n">
        <v>24.4375</v>
      </c>
      <c r="C396" s="2" t="n">
        <f aca="false">B396*25.4</f>
        <v>620.7125</v>
      </c>
    </row>
    <row r="397" customFormat="false" ht="12.75" hidden="false" customHeight="false" outlineLevel="0" collapsed="false">
      <c r="B397" s="4" t="n">
        <v>24.5</v>
      </c>
      <c r="C397" s="2" t="n">
        <f aca="false">B397*25.4</f>
        <v>622.3</v>
      </c>
    </row>
    <row r="398" customFormat="false" ht="12.75" hidden="false" customHeight="false" outlineLevel="0" collapsed="false">
      <c r="B398" s="4" t="n">
        <v>24.5625</v>
      </c>
      <c r="C398" s="2" t="n">
        <f aca="false">B398*25.4</f>
        <v>623.8875</v>
      </c>
    </row>
    <row r="399" customFormat="false" ht="12.75" hidden="false" customHeight="false" outlineLevel="0" collapsed="false">
      <c r="B399" s="4" t="n">
        <v>24.625</v>
      </c>
      <c r="C399" s="2" t="n">
        <f aca="false">B399*25.4</f>
        <v>625.475</v>
      </c>
    </row>
    <row r="400" customFormat="false" ht="12.75" hidden="false" customHeight="false" outlineLevel="0" collapsed="false">
      <c r="B400" s="4" t="n">
        <v>24.6875</v>
      </c>
      <c r="C400" s="2" t="n">
        <f aca="false">B400*25.4</f>
        <v>627.0625</v>
      </c>
    </row>
    <row r="401" customFormat="false" ht="12.75" hidden="false" customHeight="false" outlineLevel="0" collapsed="false">
      <c r="B401" s="4" t="n">
        <v>24.75</v>
      </c>
      <c r="C401" s="2" t="n">
        <f aca="false">B401*25.4</f>
        <v>628.65</v>
      </c>
    </row>
    <row r="402" customFormat="false" ht="12.75" hidden="false" customHeight="false" outlineLevel="0" collapsed="false">
      <c r="B402" s="4" t="n">
        <v>24.8125</v>
      </c>
      <c r="C402" s="2" t="n">
        <f aca="false">B402*25.4</f>
        <v>630.2375</v>
      </c>
    </row>
    <row r="403" customFormat="false" ht="12.75" hidden="false" customHeight="false" outlineLevel="0" collapsed="false">
      <c r="B403" s="4" t="n">
        <v>24.875</v>
      </c>
      <c r="C403" s="2" t="n">
        <f aca="false">B403*25.4</f>
        <v>631.825</v>
      </c>
    </row>
    <row r="404" customFormat="false" ht="12.75" hidden="false" customHeight="false" outlineLevel="0" collapsed="false">
      <c r="B404" s="4" t="n">
        <v>24.9375</v>
      </c>
      <c r="C404" s="2" t="n">
        <f aca="false">B404*25.4</f>
        <v>633.4125</v>
      </c>
    </row>
    <row r="405" customFormat="false" ht="12.75" hidden="false" customHeight="false" outlineLevel="0" collapsed="false">
      <c r="B405" s="4" t="n">
        <v>25</v>
      </c>
      <c r="C405" s="2" t="n">
        <f aca="false">B405*25.4</f>
        <v>635</v>
      </c>
    </row>
    <row r="406" customFormat="false" ht="12.75" hidden="false" customHeight="false" outlineLevel="0" collapsed="false">
      <c r="B406" s="4" t="n">
        <v>25.0625</v>
      </c>
      <c r="C406" s="2" t="n">
        <f aca="false">B406*25.4</f>
        <v>636.5875</v>
      </c>
    </row>
    <row r="407" customFormat="false" ht="12.75" hidden="false" customHeight="false" outlineLevel="0" collapsed="false">
      <c r="B407" s="4" t="n">
        <v>25.125</v>
      </c>
      <c r="C407" s="2" t="n">
        <f aca="false">B407*25.4</f>
        <v>638.175</v>
      </c>
    </row>
    <row r="408" customFormat="false" ht="12.75" hidden="false" customHeight="false" outlineLevel="0" collapsed="false">
      <c r="B408" s="4" t="n">
        <v>25.1875</v>
      </c>
      <c r="C408" s="2" t="n">
        <f aca="false">B408*25.4</f>
        <v>639.7625</v>
      </c>
    </row>
    <row r="409" customFormat="false" ht="12.75" hidden="false" customHeight="false" outlineLevel="0" collapsed="false">
      <c r="B409" s="4" t="n">
        <v>25.25</v>
      </c>
      <c r="C409" s="2" t="n">
        <f aca="false">B409*25.4</f>
        <v>641.35</v>
      </c>
    </row>
    <row r="410" customFormat="false" ht="12.75" hidden="false" customHeight="false" outlineLevel="0" collapsed="false">
      <c r="B410" s="4" t="n">
        <v>25.3125</v>
      </c>
      <c r="C410" s="2" t="n">
        <f aca="false">B410*25.4</f>
        <v>642.9375</v>
      </c>
    </row>
    <row r="411" customFormat="false" ht="12.75" hidden="false" customHeight="false" outlineLevel="0" collapsed="false">
      <c r="B411" s="4" t="n">
        <v>25.375</v>
      </c>
      <c r="C411" s="2" t="n">
        <f aca="false">B411*25.4</f>
        <v>644.525</v>
      </c>
    </row>
    <row r="412" customFormat="false" ht="12.75" hidden="false" customHeight="false" outlineLevel="0" collapsed="false">
      <c r="B412" s="4" t="n">
        <v>25.4375</v>
      </c>
      <c r="C412" s="2" t="n">
        <f aca="false">B412*25.4</f>
        <v>646.1125</v>
      </c>
    </row>
    <row r="413" customFormat="false" ht="12.75" hidden="false" customHeight="false" outlineLevel="0" collapsed="false">
      <c r="B413" s="4" t="n">
        <v>25.5</v>
      </c>
      <c r="C413" s="2" t="n">
        <f aca="false">B413*25.4</f>
        <v>647.7</v>
      </c>
    </row>
    <row r="414" customFormat="false" ht="12.75" hidden="false" customHeight="false" outlineLevel="0" collapsed="false">
      <c r="B414" s="4" t="n">
        <v>25.5625</v>
      </c>
      <c r="C414" s="2" t="n">
        <f aca="false">B414*25.4</f>
        <v>649.2875</v>
      </c>
    </row>
    <row r="415" customFormat="false" ht="12.75" hidden="false" customHeight="false" outlineLevel="0" collapsed="false">
      <c r="B415" s="4" t="n">
        <v>25.625</v>
      </c>
      <c r="C415" s="2" t="n">
        <f aca="false">B415*25.4</f>
        <v>650.875</v>
      </c>
    </row>
    <row r="416" customFormat="false" ht="12.75" hidden="false" customHeight="false" outlineLevel="0" collapsed="false">
      <c r="B416" s="4" t="n">
        <v>25.6875</v>
      </c>
      <c r="C416" s="2" t="n">
        <f aca="false">B416*25.4</f>
        <v>652.4625</v>
      </c>
    </row>
    <row r="417" customFormat="false" ht="12.75" hidden="false" customHeight="false" outlineLevel="0" collapsed="false">
      <c r="B417" s="4" t="n">
        <v>25.75</v>
      </c>
      <c r="C417" s="2" t="n">
        <f aca="false">B417*25.4</f>
        <v>654.05</v>
      </c>
    </row>
    <row r="418" customFormat="false" ht="12.75" hidden="false" customHeight="false" outlineLevel="0" collapsed="false">
      <c r="B418" s="4" t="n">
        <v>25.8125</v>
      </c>
      <c r="C418" s="2" t="n">
        <f aca="false">B418*25.4</f>
        <v>655.6375</v>
      </c>
    </row>
    <row r="419" customFormat="false" ht="12.75" hidden="false" customHeight="false" outlineLevel="0" collapsed="false">
      <c r="B419" s="4" t="n">
        <v>25.875</v>
      </c>
      <c r="C419" s="2" t="n">
        <f aca="false">B419*25.4</f>
        <v>657.225</v>
      </c>
    </row>
    <row r="420" customFormat="false" ht="12.75" hidden="false" customHeight="false" outlineLevel="0" collapsed="false">
      <c r="B420" s="4" t="n">
        <v>25.9375</v>
      </c>
      <c r="C420" s="2" t="n">
        <f aca="false">B420*25.4</f>
        <v>658.8125</v>
      </c>
    </row>
    <row r="421" customFormat="false" ht="12.75" hidden="false" customHeight="false" outlineLevel="0" collapsed="false">
      <c r="B421" s="4" t="n">
        <v>26</v>
      </c>
      <c r="C421" s="2" t="n">
        <f aca="false">B421*25.4</f>
        <v>660.4</v>
      </c>
    </row>
    <row r="422" customFormat="false" ht="12.75" hidden="false" customHeight="false" outlineLevel="0" collapsed="false">
      <c r="B422" s="4" t="n">
        <v>26.0625</v>
      </c>
      <c r="C422" s="2" t="n">
        <f aca="false">B422*25.4</f>
        <v>661.9875</v>
      </c>
    </row>
    <row r="423" customFormat="false" ht="12.75" hidden="false" customHeight="false" outlineLevel="0" collapsed="false">
      <c r="B423" s="4" t="n">
        <v>26.125</v>
      </c>
      <c r="C423" s="2" t="n">
        <f aca="false">B423*25.4</f>
        <v>663.575</v>
      </c>
    </row>
    <row r="424" customFormat="false" ht="12.75" hidden="false" customHeight="false" outlineLevel="0" collapsed="false">
      <c r="B424" s="4" t="n">
        <v>26.1875</v>
      </c>
      <c r="C424" s="2" t="n">
        <f aca="false">B424*25.4</f>
        <v>665.1625</v>
      </c>
    </row>
    <row r="425" customFormat="false" ht="12.75" hidden="false" customHeight="false" outlineLevel="0" collapsed="false">
      <c r="B425" s="4" t="n">
        <v>26.25</v>
      </c>
      <c r="C425" s="2" t="n">
        <f aca="false">B425*25.4</f>
        <v>666.75</v>
      </c>
    </row>
    <row r="426" customFormat="false" ht="12.75" hidden="false" customHeight="false" outlineLevel="0" collapsed="false">
      <c r="B426" s="4" t="n">
        <v>26.3125</v>
      </c>
      <c r="C426" s="2" t="n">
        <f aca="false">B426*25.4</f>
        <v>668.3375</v>
      </c>
    </row>
    <row r="427" customFormat="false" ht="12.75" hidden="false" customHeight="false" outlineLevel="0" collapsed="false">
      <c r="B427" s="4" t="n">
        <v>26.375</v>
      </c>
      <c r="C427" s="2" t="n">
        <f aca="false">B427*25.4</f>
        <v>669.925</v>
      </c>
    </row>
    <row r="428" customFormat="false" ht="12.75" hidden="false" customHeight="false" outlineLevel="0" collapsed="false">
      <c r="B428" s="4" t="n">
        <v>26.4375</v>
      </c>
      <c r="C428" s="2" t="n">
        <f aca="false">B428*25.4</f>
        <v>671.5125</v>
      </c>
    </row>
    <row r="429" customFormat="false" ht="12.75" hidden="false" customHeight="false" outlineLevel="0" collapsed="false">
      <c r="B429" s="4" t="n">
        <v>26.5</v>
      </c>
      <c r="C429" s="2" t="n">
        <f aca="false">B429*25.4</f>
        <v>673.1</v>
      </c>
    </row>
    <row r="430" customFormat="false" ht="12.75" hidden="false" customHeight="false" outlineLevel="0" collapsed="false">
      <c r="B430" s="4" t="n">
        <v>26.5625</v>
      </c>
      <c r="C430" s="2" t="n">
        <f aca="false">B430*25.4</f>
        <v>674.6875</v>
      </c>
    </row>
    <row r="431" customFormat="false" ht="12.75" hidden="false" customHeight="false" outlineLevel="0" collapsed="false">
      <c r="B431" s="4" t="n">
        <v>26.625</v>
      </c>
      <c r="C431" s="2" t="n">
        <f aca="false">B431*25.4</f>
        <v>676.275</v>
      </c>
    </row>
    <row r="432" customFormat="false" ht="12.75" hidden="false" customHeight="false" outlineLevel="0" collapsed="false">
      <c r="B432" s="4" t="n">
        <v>26.6875</v>
      </c>
      <c r="C432" s="2" t="n">
        <f aca="false">B432*25.4</f>
        <v>677.8625</v>
      </c>
    </row>
    <row r="433" customFormat="false" ht="12.75" hidden="false" customHeight="false" outlineLevel="0" collapsed="false">
      <c r="B433" s="4" t="n">
        <v>26.75</v>
      </c>
      <c r="C433" s="2" t="n">
        <f aca="false">B433*25.4</f>
        <v>679.45</v>
      </c>
    </row>
    <row r="434" customFormat="false" ht="12.75" hidden="false" customHeight="false" outlineLevel="0" collapsed="false">
      <c r="B434" s="4" t="n">
        <v>26.8125</v>
      </c>
      <c r="C434" s="2" t="n">
        <f aca="false">B434*25.4</f>
        <v>681.0375</v>
      </c>
    </row>
    <row r="435" customFormat="false" ht="12.75" hidden="false" customHeight="false" outlineLevel="0" collapsed="false">
      <c r="B435" s="4" t="n">
        <v>26.875</v>
      </c>
      <c r="C435" s="2" t="n">
        <f aca="false">B435*25.4</f>
        <v>682.625</v>
      </c>
    </row>
    <row r="436" customFormat="false" ht="12.75" hidden="false" customHeight="false" outlineLevel="0" collapsed="false">
      <c r="B436" s="4" t="n">
        <v>26.9375</v>
      </c>
      <c r="C436" s="2" t="n">
        <f aca="false">B436*25.4</f>
        <v>684.2125</v>
      </c>
    </row>
    <row r="437" customFormat="false" ht="12.75" hidden="false" customHeight="false" outlineLevel="0" collapsed="false">
      <c r="B437" s="4" t="n">
        <v>27</v>
      </c>
      <c r="C437" s="2" t="n">
        <f aca="false">B437*25.4</f>
        <v>685.8</v>
      </c>
    </row>
    <row r="438" customFormat="false" ht="12.75" hidden="false" customHeight="false" outlineLevel="0" collapsed="false">
      <c r="B438" s="4" t="n">
        <v>27.0625</v>
      </c>
      <c r="C438" s="2" t="n">
        <f aca="false">B438*25.4</f>
        <v>687.3875</v>
      </c>
    </row>
    <row r="439" customFormat="false" ht="12.75" hidden="false" customHeight="false" outlineLevel="0" collapsed="false">
      <c r="B439" s="4" t="n">
        <v>27.125</v>
      </c>
      <c r="C439" s="2" t="n">
        <f aca="false">B439*25.4</f>
        <v>688.975</v>
      </c>
    </row>
    <row r="440" customFormat="false" ht="12.75" hidden="false" customHeight="false" outlineLevel="0" collapsed="false">
      <c r="B440" s="4" t="n">
        <v>27.1875</v>
      </c>
      <c r="C440" s="2" t="n">
        <f aca="false">B440*25.4</f>
        <v>690.5625</v>
      </c>
    </row>
    <row r="441" customFormat="false" ht="12.75" hidden="false" customHeight="false" outlineLevel="0" collapsed="false">
      <c r="B441" s="4" t="n">
        <v>27.25</v>
      </c>
      <c r="C441" s="2" t="n">
        <f aca="false">B441*25.4</f>
        <v>692.15</v>
      </c>
    </row>
    <row r="442" customFormat="false" ht="12.75" hidden="false" customHeight="false" outlineLevel="0" collapsed="false">
      <c r="B442" s="4" t="n">
        <v>27.3125</v>
      </c>
      <c r="C442" s="2" t="n">
        <f aca="false">B442*25.4</f>
        <v>693.7375</v>
      </c>
    </row>
    <row r="443" customFormat="false" ht="12.75" hidden="false" customHeight="false" outlineLevel="0" collapsed="false">
      <c r="B443" s="4" t="n">
        <v>27.375</v>
      </c>
      <c r="C443" s="2" t="n">
        <f aca="false">B443*25.4</f>
        <v>695.325</v>
      </c>
    </row>
    <row r="444" customFormat="false" ht="12.75" hidden="false" customHeight="false" outlineLevel="0" collapsed="false">
      <c r="B444" s="4" t="n">
        <v>27.4375</v>
      </c>
      <c r="C444" s="2" t="n">
        <f aca="false">B444*25.4</f>
        <v>696.9125</v>
      </c>
    </row>
    <row r="445" customFormat="false" ht="12.75" hidden="false" customHeight="false" outlineLevel="0" collapsed="false">
      <c r="B445" s="4" t="n">
        <v>27.5</v>
      </c>
      <c r="C445" s="2" t="n">
        <f aca="false">B445*25.4</f>
        <v>698.5</v>
      </c>
    </row>
    <row r="446" customFormat="false" ht="12.75" hidden="false" customHeight="false" outlineLevel="0" collapsed="false">
      <c r="B446" s="4" t="n">
        <v>27.5625</v>
      </c>
      <c r="C446" s="2" t="n">
        <f aca="false">B446*25.4</f>
        <v>700.0875</v>
      </c>
    </row>
    <row r="447" customFormat="false" ht="12.75" hidden="false" customHeight="false" outlineLevel="0" collapsed="false">
      <c r="B447" s="4" t="n">
        <v>27.625</v>
      </c>
      <c r="C447" s="2" t="n">
        <f aca="false">B447*25.4</f>
        <v>701.675</v>
      </c>
    </row>
    <row r="448" customFormat="false" ht="12.75" hidden="false" customHeight="false" outlineLevel="0" collapsed="false">
      <c r="B448" s="4" t="n">
        <v>27.6875</v>
      </c>
      <c r="C448" s="2" t="n">
        <f aca="false">B448*25.4</f>
        <v>703.2625</v>
      </c>
    </row>
    <row r="449" customFormat="false" ht="12.75" hidden="false" customHeight="false" outlineLevel="0" collapsed="false">
      <c r="B449" s="4" t="n">
        <v>27.75</v>
      </c>
      <c r="C449" s="2" t="n">
        <f aca="false">B449*25.4</f>
        <v>704.85</v>
      </c>
    </row>
    <row r="450" customFormat="false" ht="12.75" hidden="false" customHeight="false" outlineLevel="0" collapsed="false">
      <c r="B450" s="4" t="n">
        <v>27.8125</v>
      </c>
      <c r="C450" s="2" t="n">
        <f aca="false">B450*25.4</f>
        <v>706.4375</v>
      </c>
    </row>
    <row r="451" customFormat="false" ht="12.75" hidden="false" customHeight="false" outlineLevel="0" collapsed="false">
      <c r="B451" s="4" t="n">
        <v>27.875</v>
      </c>
      <c r="C451" s="2" t="n">
        <f aca="false">B451*25.4</f>
        <v>708.025</v>
      </c>
    </row>
    <row r="452" customFormat="false" ht="12.75" hidden="false" customHeight="false" outlineLevel="0" collapsed="false">
      <c r="B452" s="4" t="n">
        <v>27.9375</v>
      </c>
      <c r="C452" s="2" t="n">
        <f aca="false">B452*25.4</f>
        <v>709.6125</v>
      </c>
    </row>
    <row r="453" customFormat="false" ht="12.75" hidden="false" customHeight="false" outlineLevel="0" collapsed="false">
      <c r="B453" s="4" t="n">
        <v>28</v>
      </c>
      <c r="C453" s="2" t="n">
        <f aca="false">B453*25.4</f>
        <v>711.2</v>
      </c>
    </row>
    <row r="454" customFormat="false" ht="12.75" hidden="false" customHeight="false" outlineLevel="0" collapsed="false">
      <c r="B454" s="4" t="n">
        <v>28.0625</v>
      </c>
      <c r="C454" s="2" t="n">
        <f aca="false">B454*25.4</f>
        <v>712.7875</v>
      </c>
    </row>
    <row r="455" customFormat="false" ht="12.75" hidden="false" customHeight="false" outlineLevel="0" collapsed="false">
      <c r="B455" s="4" t="n">
        <v>28.125</v>
      </c>
      <c r="C455" s="2" t="n">
        <f aca="false">B455*25.4</f>
        <v>714.375</v>
      </c>
    </row>
    <row r="456" customFormat="false" ht="12.75" hidden="false" customHeight="false" outlineLevel="0" collapsed="false">
      <c r="B456" s="4" t="n">
        <v>28.1875</v>
      </c>
      <c r="C456" s="2" t="n">
        <f aca="false">B456*25.4</f>
        <v>715.9625</v>
      </c>
    </row>
    <row r="457" customFormat="false" ht="12.75" hidden="false" customHeight="false" outlineLevel="0" collapsed="false">
      <c r="B457" s="4" t="n">
        <v>28.25</v>
      </c>
      <c r="C457" s="2" t="n">
        <f aca="false">B457*25.4</f>
        <v>717.55</v>
      </c>
    </row>
    <row r="458" customFormat="false" ht="12.75" hidden="false" customHeight="false" outlineLevel="0" collapsed="false">
      <c r="B458" s="4" t="n">
        <v>28.3125</v>
      </c>
      <c r="C458" s="2" t="n">
        <f aca="false">B458*25.4</f>
        <v>719.1375</v>
      </c>
    </row>
    <row r="459" customFormat="false" ht="12.75" hidden="false" customHeight="false" outlineLevel="0" collapsed="false">
      <c r="B459" s="4" t="n">
        <v>28.375</v>
      </c>
      <c r="C459" s="2" t="n">
        <f aca="false">B459*25.4</f>
        <v>720.725</v>
      </c>
    </row>
    <row r="460" customFormat="false" ht="12.75" hidden="false" customHeight="false" outlineLevel="0" collapsed="false">
      <c r="B460" s="4" t="n">
        <v>28.4375</v>
      </c>
      <c r="C460" s="2" t="n">
        <f aca="false">B460*25.4</f>
        <v>722.3125</v>
      </c>
    </row>
    <row r="461" customFormat="false" ht="12.75" hidden="false" customHeight="false" outlineLevel="0" collapsed="false">
      <c r="B461" s="4" t="n">
        <v>28.5</v>
      </c>
      <c r="C461" s="2" t="n">
        <f aca="false">B461*25.4</f>
        <v>723.9</v>
      </c>
    </row>
    <row r="462" customFormat="false" ht="12.75" hidden="false" customHeight="false" outlineLevel="0" collapsed="false">
      <c r="B462" s="4" t="n">
        <v>28.5625</v>
      </c>
      <c r="C462" s="2" t="n">
        <f aca="false">B462*25.4</f>
        <v>725.4875</v>
      </c>
    </row>
    <row r="463" customFormat="false" ht="12.75" hidden="false" customHeight="false" outlineLevel="0" collapsed="false">
      <c r="B463" s="4" t="n">
        <v>28.625</v>
      </c>
      <c r="C463" s="2" t="n">
        <f aca="false">B463*25.4</f>
        <v>727.075</v>
      </c>
    </row>
    <row r="464" customFormat="false" ht="12.75" hidden="false" customHeight="false" outlineLevel="0" collapsed="false">
      <c r="B464" s="4" t="n">
        <v>28.6875</v>
      </c>
      <c r="C464" s="2" t="n">
        <f aca="false">B464*25.4</f>
        <v>728.6625</v>
      </c>
    </row>
    <row r="465" customFormat="false" ht="12.75" hidden="false" customHeight="false" outlineLevel="0" collapsed="false">
      <c r="B465" s="4" t="n">
        <v>28.75</v>
      </c>
      <c r="C465" s="2" t="n">
        <f aca="false">B465*25.4</f>
        <v>730.25</v>
      </c>
    </row>
    <row r="466" customFormat="false" ht="12.75" hidden="false" customHeight="false" outlineLevel="0" collapsed="false">
      <c r="B466" s="4" t="n">
        <v>28.8125</v>
      </c>
      <c r="C466" s="2" t="n">
        <f aca="false">B466*25.4</f>
        <v>731.8375</v>
      </c>
    </row>
    <row r="467" customFormat="false" ht="12.75" hidden="false" customHeight="false" outlineLevel="0" collapsed="false">
      <c r="B467" s="4" t="n">
        <v>28.875</v>
      </c>
      <c r="C467" s="2" t="n">
        <f aca="false">B467*25.4</f>
        <v>733.425</v>
      </c>
    </row>
    <row r="468" customFormat="false" ht="12.75" hidden="false" customHeight="false" outlineLevel="0" collapsed="false">
      <c r="B468" s="4" t="n">
        <v>28.9375</v>
      </c>
      <c r="C468" s="2" t="n">
        <f aca="false">B468*25.4</f>
        <v>735.0125</v>
      </c>
    </row>
    <row r="469" customFormat="false" ht="12.75" hidden="false" customHeight="false" outlineLevel="0" collapsed="false">
      <c r="B469" s="4" t="n">
        <v>29</v>
      </c>
      <c r="C469" s="2" t="n">
        <f aca="false">B469*25.4</f>
        <v>736.6</v>
      </c>
    </row>
    <row r="470" customFormat="false" ht="12.75" hidden="false" customHeight="false" outlineLevel="0" collapsed="false">
      <c r="B470" s="4" t="n">
        <v>29.0625</v>
      </c>
      <c r="C470" s="2" t="n">
        <f aca="false">B470*25.4</f>
        <v>738.1875</v>
      </c>
    </row>
    <row r="471" customFormat="false" ht="12.75" hidden="false" customHeight="false" outlineLevel="0" collapsed="false">
      <c r="B471" s="4" t="n">
        <v>29.125</v>
      </c>
      <c r="C471" s="2" t="n">
        <f aca="false">B471*25.4</f>
        <v>739.775</v>
      </c>
    </row>
    <row r="472" customFormat="false" ht="12.75" hidden="false" customHeight="false" outlineLevel="0" collapsed="false">
      <c r="B472" s="4" t="n">
        <v>29.1875</v>
      </c>
      <c r="C472" s="2" t="n">
        <f aca="false">B472*25.4</f>
        <v>741.3625</v>
      </c>
    </row>
    <row r="473" customFormat="false" ht="12.75" hidden="false" customHeight="false" outlineLevel="0" collapsed="false">
      <c r="B473" s="4" t="n">
        <v>29.25</v>
      </c>
      <c r="C473" s="2" t="n">
        <f aca="false">B473*25.4</f>
        <v>742.95</v>
      </c>
    </row>
    <row r="474" customFormat="false" ht="12.75" hidden="false" customHeight="false" outlineLevel="0" collapsed="false">
      <c r="B474" s="4" t="n">
        <v>29.3125</v>
      </c>
      <c r="C474" s="2" t="n">
        <f aca="false">B474*25.4</f>
        <v>744.5375</v>
      </c>
    </row>
    <row r="475" customFormat="false" ht="12.75" hidden="false" customHeight="false" outlineLevel="0" collapsed="false">
      <c r="B475" s="4" t="n">
        <v>29.375</v>
      </c>
      <c r="C475" s="2" t="n">
        <f aca="false">B475*25.4</f>
        <v>746.125</v>
      </c>
    </row>
    <row r="476" customFormat="false" ht="12.75" hidden="false" customHeight="false" outlineLevel="0" collapsed="false">
      <c r="B476" s="4" t="n">
        <v>29.4375</v>
      </c>
      <c r="C476" s="2" t="n">
        <f aca="false">B476*25.4</f>
        <v>747.7125</v>
      </c>
    </row>
    <row r="477" customFormat="false" ht="12.75" hidden="false" customHeight="false" outlineLevel="0" collapsed="false">
      <c r="B477" s="4" t="n">
        <v>29.5</v>
      </c>
      <c r="C477" s="2" t="n">
        <f aca="false">B477*25.4</f>
        <v>749.3</v>
      </c>
    </row>
    <row r="478" customFormat="false" ht="12.75" hidden="false" customHeight="false" outlineLevel="0" collapsed="false">
      <c r="B478" s="4" t="n">
        <v>29.5625</v>
      </c>
      <c r="C478" s="2" t="n">
        <f aca="false">B478*25.4</f>
        <v>750.8875</v>
      </c>
    </row>
    <row r="479" customFormat="false" ht="12.75" hidden="false" customHeight="false" outlineLevel="0" collapsed="false">
      <c r="B479" s="4" t="n">
        <v>29.625</v>
      </c>
      <c r="C479" s="2" t="n">
        <f aca="false">B479*25.4</f>
        <v>752.475</v>
      </c>
    </row>
    <row r="480" customFormat="false" ht="12.75" hidden="false" customHeight="false" outlineLevel="0" collapsed="false">
      <c r="B480" s="4" t="n">
        <v>29.6875</v>
      </c>
      <c r="C480" s="2" t="n">
        <f aca="false">B480*25.4</f>
        <v>754.0625</v>
      </c>
    </row>
    <row r="481" customFormat="false" ht="12.75" hidden="false" customHeight="false" outlineLevel="0" collapsed="false">
      <c r="B481" s="4" t="n">
        <v>29.75</v>
      </c>
      <c r="C481" s="2" t="n">
        <f aca="false">B481*25.4</f>
        <v>755.65</v>
      </c>
    </row>
    <row r="482" customFormat="false" ht="12.75" hidden="false" customHeight="false" outlineLevel="0" collapsed="false">
      <c r="B482" s="4" t="n">
        <v>29.8125</v>
      </c>
      <c r="C482" s="2" t="n">
        <f aca="false">B482*25.4</f>
        <v>757.2375</v>
      </c>
    </row>
    <row r="483" customFormat="false" ht="12.75" hidden="false" customHeight="false" outlineLevel="0" collapsed="false">
      <c r="B483" s="4" t="n">
        <v>29.875</v>
      </c>
      <c r="C483" s="2" t="n">
        <f aca="false">B483*25.4</f>
        <v>758.825</v>
      </c>
    </row>
    <row r="484" customFormat="false" ht="12.75" hidden="false" customHeight="false" outlineLevel="0" collapsed="false">
      <c r="B484" s="4" t="n">
        <v>29.9375</v>
      </c>
      <c r="C484" s="2" t="n">
        <f aca="false">B484*25.4</f>
        <v>760.4125</v>
      </c>
    </row>
    <row r="485" customFormat="false" ht="12.75" hidden="false" customHeight="false" outlineLevel="0" collapsed="false">
      <c r="B485" s="4" t="n">
        <v>30</v>
      </c>
      <c r="C485" s="2" t="n">
        <f aca="false">B485*25.4</f>
        <v>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P&amp;R&amp;D</oddHeader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5" width="9.14"/>
    <col collapsed="false" customWidth="true" hidden="false" outlineLevel="0" max="4" min="4" style="6" width="7.56"/>
    <col collapsed="false" customWidth="true" hidden="false" outlineLevel="0" max="5" min="5" style="5" width="11.13"/>
    <col collapsed="false" customWidth="true" hidden="false" outlineLevel="0" max="6" min="6" style="0" width="5.99"/>
    <col collapsed="false" customWidth="true" hidden="false" outlineLevel="0" max="7" min="7" style="0" width="13.85"/>
  </cols>
  <sheetData>
    <row r="3" customFormat="false" ht="12.75" hidden="false" customHeight="false" outlineLevel="0" collapsed="false">
      <c r="A3" s="7" t="s">
        <v>5</v>
      </c>
    </row>
    <row r="5" s="8" customFormat="true" ht="22.5" hidden="false" customHeight="false" outlineLevel="0" collapsed="false">
      <c r="B5" s="9" t="s">
        <v>2</v>
      </c>
      <c r="C5" s="9" t="s">
        <v>4</v>
      </c>
      <c r="D5" s="10" t="s">
        <v>6</v>
      </c>
      <c r="E5" s="9" t="s">
        <v>3</v>
      </c>
      <c r="G5" s="10" t="s">
        <v>7</v>
      </c>
    </row>
    <row r="7" customFormat="false" ht="12.75" hidden="false" customHeight="false" outlineLevel="0" collapsed="false">
      <c r="A7" s="11" t="s">
        <v>8</v>
      </c>
      <c r="B7" s="5" t="n">
        <v>10</v>
      </c>
      <c r="C7" s="5" t="n">
        <v>3</v>
      </c>
      <c r="E7" s="3" t="n">
        <f aca="false">(B7*12+C7)*25.4</f>
        <v>3124.2</v>
      </c>
      <c r="G7" s="5" t="n">
        <f aca="false">CEILING(E7,5)</f>
        <v>3125</v>
      </c>
    </row>
    <row r="8" customFormat="false" ht="12.75" hidden="false" customHeight="false" outlineLevel="0" collapsed="false">
      <c r="B8" s="5" t="n">
        <v>9</v>
      </c>
      <c r="C8" s="5" t="n">
        <v>8</v>
      </c>
      <c r="E8" s="3" t="n">
        <f aca="false">(B8*12+C8)*25.4</f>
        <v>2946.4</v>
      </c>
      <c r="G8" s="5" t="n">
        <f aca="false">CEILING(E8,5)</f>
        <v>2950</v>
      </c>
    </row>
    <row r="9" customFormat="false" ht="12.75" hidden="false" customHeight="false" outlineLevel="0" collapsed="false">
      <c r="C9" s="5" t="n">
        <v>30</v>
      </c>
      <c r="E9" s="3" t="n">
        <f aca="false">(B9*12+C9)*25.4</f>
        <v>762</v>
      </c>
      <c r="G9" s="5" t="n">
        <f aca="false">CEILING(E9,5)</f>
        <v>765</v>
      </c>
    </row>
    <row r="10" customFormat="false" ht="12.75" hidden="false" customHeight="false" outlineLevel="0" collapsed="false">
      <c r="E10" s="3" t="n">
        <f aca="false">(B10*12+C10)*25.4</f>
        <v>0</v>
      </c>
      <c r="G10" s="5" t="n">
        <f aca="false">CEILING(E10,5)</f>
        <v>0</v>
      </c>
    </row>
    <row r="11" customFormat="false" ht="12.75" hidden="false" customHeight="false" outlineLevel="0" collapsed="false">
      <c r="E11" s="3" t="n">
        <f aca="false">(B11*12+C11)*25.4</f>
        <v>0</v>
      </c>
      <c r="G11" s="5" t="n">
        <f aca="false">CEILING(E11,5)</f>
        <v>0</v>
      </c>
    </row>
    <row r="12" customFormat="false" ht="12.75" hidden="false" customHeight="false" outlineLevel="0" collapsed="false">
      <c r="E12" s="3" t="n">
        <f aca="false">(B12*12+C12)*25.4</f>
        <v>0</v>
      </c>
      <c r="G12" s="5" t="n">
        <f aca="false">CEILING(E12,5)</f>
        <v>0</v>
      </c>
    </row>
    <row r="13" customFormat="false" ht="12.75" hidden="false" customHeight="false" outlineLevel="0" collapsed="false">
      <c r="E13" s="3" t="n">
        <f aca="false">(B13*12+C13)*25.4</f>
        <v>0</v>
      </c>
      <c r="G13" s="5" t="n">
        <f aca="false">CEILING(E13,5)</f>
        <v>0</v>
      </c>
    </row>
    <row r="14" customFormat="false" ht="12.75" hidden="false" customHeight="false" outlineLevel="0" collapsed="false">
      <c r="E14" s="3" t="n">
        <f aca="false">(B14*12+C14)*25.4</f>
        <v>0</v>
      </c>
      <c r="G14" s="5" t="n">
        <f aca="false">CEILING(E14,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P&amp;R&amp;D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21:38:32Z</dcterms:created>
  <dc:creator>Rodney</dc:creator>
  <dc:description/>
  <dc:language>en-US</dc:language>
  <cp:lastModifiedBy>Anne</cp:lastModifiedBy>
  <dcterms:modified xsi:type="dcterms:W3CDTF">2005-05-09T21:32:28Z</dcterms:modified>
  <cp:revision>0</cp:revision>
  <dc:subject/>
  <dc:title/>
</cp:coreProperties>
</file>